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1">
  <si>
    <t xml:space="preserve">MERSİN GENÇLİK VE SPOR İL MÜDÜRLÜĞÜ</t>
  </si>
  <si>
    <t xml:space="preserve">2024-2025 SPOR SEZONU</t>
  </si>
  <si>
    <t xml:space="preserve">30. ve 31. HAFTA MÜSABAKA PROGRAMI </t>
  </si>
  <si>
    <t xml:space="preserve">KONU                                                 :</t>
  </si>
  <si>
    <t xml:space="preserve">30. ve 31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FİLİZ GÜNEY AZLAR ( SPORTİF EĞİTİM UZMANI 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0"/>
        <color rgb="FF000000"/>
        <rFont val="Arial Black"/>
        <family val="2"/>
        <charset val="162"/>
      </rPr>
      <t xml:space="preserve">ATICILIK - </t>
    </r>
    <r>
      <rPr>
        <sz val="20"/>
        <color rgb="FFFF0000"/>
        <rFont val="Arial Black"/>
        <family val="2"/>
        <charset val="162"/>
      </rPr>
      <t xml:space="preserve">FERHAT KESKİN / 0553 437 04 64 - ATICILIK İL TEMSİLCİSİ</t>
    </r>
  </si>
  <si>
    <t xml:space="preserve">04-06.04.2025</t>
  </si>
  <si>
    <t xml:space="preserve">TRAP FEDERASYON KUPASI</t>
  </si>
  <si>
    <t xml:space="preserve">ERDEMLİ YUSUF DİKEÇ
-
ŞEVVAL İLAYDA TARHAN 
ATIŞ POLİGONU</t>
  </si>
  <si>
    <t xml:space="preserve">05-09.04.2025</t>
  </si>
  <si>
    <t xml:space="preserve">HAVALI SİLAHLAR TÜRKİYE ŞAMPİYONASI</t>
  </si>
  <si>
    <r>
      <rPr>
        <sz val="20"/>
        <color rgb="FF000000"/>
        <rFont val="Arial Black"/>
        <family val="2"/>
        <charset val="162"/>
      </rPr>
      <t xml:space="preserve">BASKETBOL - </t>
    </r>
    <r>
      <rPr>
        <sz val="20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MERSİN BAROSU S.K.</t>
  </si>
  <si>
    <t xml:space="preserve">KARATAY BELEDİYESPOR</t>
  </si>
  <si>
    <t xml:space="preserve">EBBL</t>
  </si>
  <si>
    <t xml:space="preserve">EDİP BURAN S.S</t>
  </si>
  <si>
    <t xml:space="preserve">DRİBBLİNG BASKETBOL S.K</t>
  </si>
  <si>
    <t xml:space="preserve">MEV TOROS S.K (A)</t>
  </si>
  <si>
    <t xml:space="preserve">U12E A LİGİ</t>
  </si>
  <si>
    <t xml:space="preserve">YAŞAR BASKETBOL S.K.(A)</t>
  </si>
  <si>
    <t xml:space="preserve">MERSİN 2019 S.K.(A)</t>
  </si>
  <si>
    <t xml:space="preserve">U11E A LİGİ</t>
  </si>
  <si>
    <t xml:space="preserve">7.BÖLGE S.S</t>
  </si>
  <si>
    <t xml:space="preserve">İNANÇ  S.K</t>
  </si>
  <si>
    <t xml:space="preserve">YAŞAR BASKETBOL S.K (B)</t>
  </si>
  <si>
    <t xml:space="preserve">YENİŞEHİR BAKETBOL S.K</t>
  </si>
  <si>
    <t xml:space="preserve">AKDENİZ S.K (A)</t>
  </si>
  <si>
    <t xml:space="preserve">U12K A LİGİ</t>
  </si>
  <si>
    <t xml:space="preserve">MEZİTLİ S.S</t>
  </si>
  <si>
    <t xml:space="preserve">MERSİN GENÇLERBİRLİĞİ S.K</t>
  </si>
  <si>
    <t xml:space="preserve">ÇBK MERSİN S.K(A)</t>
  </si>
  <si>
    <t xml:space="preserve">U11K A LİGİ</t>
  </si>
  <si>
    <t xml:space="preserve">MERSİN GENÇLERBİRLİĞİ S.K (A)</t>
  </si>
  <si>
    <t xml:space="preserve">BAHÇEŞEHİR OKULLARI S.K</t>
  </si>
  <si>
    <t xml:space="preserve">MERSİN BAROSU S.K</t>
  </si>
  <si>
    <t xml:space="preserve">KEÇİÖREN BELEDİYESİ 
BAĞLUM</t>
  </si>
  <si>
    <t xml:space="preserve">YAŞAR BASKETBOL S.K</t>
  </si>
  <si>
    <t xml:space="preserve">U10E A LİGİ</t>
  </si>
  <si>
    <t xml:space="preserve">TARSUS GENÇLİK S.K.</t>
  </si>
  <si>
    <t xml:space="preserve">YAŞAR BASKETBOL S.K.</t>
  </si>
  <si>
    <t xml:space="preserve">U12E B LİGİ 
B GRUBU</t>
  </si>
  <si>
    <t xml:space="preserve">MERSİN GELECEK S.K</t>
  </si>
  <si>
    <t xml:space="preserve">MERSİN 2019 SK.(A)</t>
  </si>
  <si>
    <t xml:space="preserve">SERVET TAZEGÜL S.S</t>
  </si>
  <si>
    <t xml:space="preserve">TARSUS GELECEK  S.K</t>
  </si>
  <si>
    <t xml:space="preserve">TARSUS GELECEK S.K</t>
  </si>
  <si>
    <t xml:space="preserve">TARSUS AMERİKAN 
KOLEJİ S.K</t>
  </si>
  <si>
    <t xml:space="preserve">U12E B LİGİ 
A GRUBU</t>
  </si>
  <si>
    <t xml:space="preserve">MERSİN GENÇLERBİRLİĞİ S.K(A)</t>
  </si>
  <si>
    <t xml:space="preserve">AKDENİZ S.K(A)</t>
  </si>
  <si>
    <t xml:space="preserve">AKDENİZ S.K</t>
  </si>
  <si>
    <t xml:space="preserve">MERSİN GENÇLERBİRLİĞİ S.K (B)</t>
  </si>
  <si>
    <t xml:space="preserve">U10E B LİGİ</t>
  </si>
  <si>
    <t xml:space="preserve">MERSİN 2019 S.K (A)</t>
  </si>
  <si>
    <t xml:space="preserve">MEV TOROS S.K</t>
  </si>
  <si>
    <t xml:space="preserve">MERSİN SPOR</t>
  </si>
  <si>
    <t xml:space="preserve">ONVO BÜYÜKÇEKMECE 
BASKETBOL</t>
  </si>
  <si>
    <t xml:space="preserve">BSL</t>
  </si>
  <si>
    <t xml:space="preserve">ÇİMSA ÇBK MERSİN GELİŞİM</t>
  </si>
  <si>
    <t xml:space="preserve">ROMATEM BURSA ULUDAĞ 
BASKETBOL</t>
  </si>
  <si>
    <t xml:space="preserve">TKBL</t>
  </si>
  <si>
    <t xml:space="preserve">YENİŞEHİR BASKETBOL S.K</t>
  </si>
  <si>
    <t xml:space="preserve">U10E A LİGİ 
</t>
  </si>
  <si>
    <t xml:space="preserve">MERSİN OKYANUS S.K</t>
  </si>
  <si>
    <t xml:space="preserve">U11E B LİGİ</t>
  </si>
  <si>
    <t xml:space="preserve">ÇBK MERSİN S.K (A)</t>
  </si>
  <si>
    <t xml:space="preserve">ÇBK MERSİN S.K (B)</t>
  </si>
  <si>
    <t xml:space="preserve">TARSUS İDEAL S.K</t>
  </si>
  <si>
    <t xml:space="preserve">U11K B LİGİ</t>
  </si>
  <si>
    <t xml:space="preserve">TARSUS GELECEK S.K.</t>
  </si>
  <si>
    <t xml:space="preserve">DRİBBLİNG BASKETBOL S.K.</t>
  </si>
  <si>
    <t xml:space="preserve">U10K A LİGİ</t>
  </si>
  <si>
    <t xml:space="preserve">TARSUS GENÇLİK S.K</t>
  </si>
  <si>
    <t xml:space="preserve">BARBOROS BOSK S.K</t>
  </si>
  <si>
    <t xml:space="preserve">U10K</t>
  </si>
  <si>
    <t xml:space="preserve">MERSİN GENÇLERBİRLİĞİ S.K(B)</t>
  </si>
  <si>
    <t xml:space="preserve">MERSİN DORUK S.K</t>
  </si>
  <si>
    <t xml:space="preserve">U12E B LİGİ
 B GRUBU</t>
  </si>
  <si>
    <t xml:space="preserve">MERSİN GENÇLERBİRLİĞİ SK.(A)</t>
  </si>
  <si>
    <t xml:space="preserve">YAŞAR BASKETBOL S.K(B)</t>
  </si>
  <si>
    <t xml:space="preserve">BAHÇEŞEHİR OKULLARI S.K.</t>
  </si>
  <si>
    <t xml:space="preserve">MERSİN GENÇLERBİRLİĞİ SK.(B)</t>
  </si>
  <si>
    <t xml:space="preserve">ÇBK MERSİN S.K.(A)</t>
  </si>
  <si>
    <t xml:space="preserve">YENİŞEHİR BASKETBOL S.K.</t>
  </si>
  <si>
    <t xml:space="preserve">TED KOLEJİ S.K</t>
  </si>
  <si>
    <t xml:space="preserve">ÇBK MERSİN S.K</t>
  </si>
  <si>
    <t xml:space="preserve">TBMM 23 NİSAN SPOR ETKİNLİKLERİ 3X3 SOKAK BASKETBOLU </t>
  </si>
  <si>
    <t xml:space="preserve">ŞURA</t>
  </si>
  <si>
    <t xml:space="preserve">ÖMÜR</t>
  </si>
  <si>
    <t xml:space="preserve">3X3 BASKETBOL</t>
  </si>
  <si>
    <t xml:space="preserve">ERDEMLİ BELEDİYESİ
 SPOR KOORDİNASYON MERKEZİ</t>
  </si>
  <si>
    <t xml:space="preserve">EREN</t>
  </si>
  <si>
    <t xml:space="preserve">TALHA</t>
  </si>
  <si>
    <t xml:space="preserve">MUSA</t>
  </si>
  <si>
    <t xml:space="preserve">AYSİMA</t>
  </si>
  <si>
    <t xml:space="preserve">OSMAN</t>
  </si>
  <si>
    <t xml:space="preserve">GÖRKEM</t>
  </si>
  <si>
    <t xml:space="preserve">YEKTA</t>
  </si>
  <si>
    <t xml:space="preserve">AZRA</t>
  </si>
  <si>
    <r>
      <rPr>
        <sz val="14"/>
        <rFont val="Arial"/>
        <family val="2"/>
        <charset val="162"/>
      </rPr>
      <t xml:space="preserve">1.</t>
    </r>
    <r>
      <rPr>
        <sz val="7"/>
        <rFont val="Arial"/>
        <family val="2"/>
        <charset val="162"/>
      </rPr>
      <t xml:space="preserve">     </t>
    </r>
    <r>
      <rPr>
        <sz val="14"/>
        <rFont val="Arial"/>
        <family val="2"/>
        <charset val="162"/>
      </rPr>
      <t xml:space="preserve">MAÇ GALİBİ </t>
    </r>
  </si>
  <si>
    <t xml:space="preserve">5. MAÇ GALİBİ</t>
  </si>
  <si>
    <r>
      <rPr>
        <sz val="14"/>
        <rFont val="Arial"/>
        <family val="2"/>
        <charset val="162"/>
      </rPr>
      <t xml:space="preserve">2.</t>
    </r>
    <r>
      <rPr>
        <sz val="7"/>
        <rFont val="Arial"/>
        <family val="2"/>
        <charset val="162"/>
      </rPr>
      <t xml:space="preserve">     </t>
    </r>
    <r>
      <rPr>
        <sz val="14"/>
        <rFont val="Arial"/>
        <family val="2"/>
        <charset val="162"/>
      </rPr>
      <t xml:space="preserve">MAÇ GALİBİ</t>
    </r>
  </si>
  <si>
    <r>
      <rPr>
        <sz val="14"/>
        <rFont val="Arial"/>
        <family val="2"/>
        <charset val="162"/>
      </rPr>
      <t xml:space="preserve">4.</t>
    </r>
    <r>
      <rPr>
        <sz val="7"/>
        <rFont val="Arial"/>
        <family val="2"/>
        <charset val="162"/>
      </rPr>
      <t xml:space="preserve">     </t>
    </r>
    <r>
      <rPr>
        <sz val="14"/>
        <rFont val="Arial"/>
        <family val="2"/>
        <charset val="162"/>
      </rPr>
      <t xml:space="preserve">MAÇ GALİBİ</t>
    </r>
  </si>
  <si>
    <t xml:space="preserve">3. MAÇ GALİBİ BAY</t>
  </si>
  <si>
    <t xml:space="preserve">TAKIM ARASINDA GRUP MAÇLARI YAPILACAKTIR</t>
  </si>
  <si>
    <r>
      <rPr>
        <sz val="20"/>
        <color rgb="FF000000"/>
        <rFont val="Arial Black"/>
        <family val="2"/>
        <charset val="162"/>
      </rPr>
      <t xml:space="preserve">BİSİKLET - </t>
    </r>
    <r>
      <rPr>
        <sz val="20"/>
        <color rgb="FFFF0000"/>
        <rFont val="Arial Black"/>
        <family val="2"/>
        <charset val="162"/>
      </rPr>
      <t xml:space="preserve">Kudsi Cenk ULUDOĞAN 0532 321 98 75 / BİSİKLET İL TEMSİLCİSİ</t>
    </r>
  </si>
  <si>
    <t xml:space="preserve">HALKA AÇIK BİSİKLET YARIŞLARI VE SPORCU SEÇMESİ</t>
  </si>
  <si>
    <t xml:space="preserve">ADNAN MENDERES BULVARI
 KAMPÜS KAVŞAĞI 
-
BABİL KAVŞAĞI</t>
  </si>
  <si>
    <t xml:space="preserve">7. ULUSLARARASI MERSİN BİSİKLET TURU ( TOUR OF MERSİN )</t>
  </si>
  <si>
    <t xml:space="preserve">ANAMUR DRAGON PARKI</t>
  </si>
  <si>
    <t xml:space="preserve">GÜLNAR HÜKÜMET KONAĞI</t>
  </si>
  <si>
    <t xml:space="preserve">TARSUS BARAJI PİKNİK ALANI</t>
  </si>
  <si>
    <t xml:space="preserve">MERSİN CUMHURİYET MEYDANI
-
ÖZGECAN ASLAN BARIŞ MEYDANI </t>
  </si>
  <si>
    <r>
      <rPr>
        <sz val="20"/>
        <color rgb="FF000000"/>
        <rFont val="Arial Black"/>
        <family val="2"/>
        <charset val="162"/>
      </rPr>
      <t xml:space="preserve">BOCCE - </t>
    </r>
    <r>
      <rPr>
        <sz val="20"/>
        <color rgb="FFFF0000"/>
        <rFont val="Arial Black"/>
        <family val="2"/>
        <charset val="162"/>
      </rPr>
      <t xml:space="preserve">Yakup Niyazi KUTLAY 0532 635 40 47 / BOCCE  İL TEMSİLCİSİ</t>
    </r>
  </si>
  <si>
    <t xml:space="preserve">5-06.04.2025</t>
  </si>
  <si>
    <t xml:space="preserve">TÜRKİYE PETANK ŞAMPİYONASI İL SEÇMESİ</t>
  </si>
  <si>
    <t xml:space="preserve">TOROSLAR BOCCE SAHASI</t>
  </si>
  <si>
    <r>
      <rPr>
        <sz val="20"/>
        <color rgb="FF000000"/>
        <rFont val="Arial Black"/>
        <family val="2"/>
        <charset val="162"/>
      </rPr>
      <t xml:space="preserve">CİMNASTİK - </t>
    </r>
    <r>
      <rPr>
        <sz val="20"/>
        <color rgb="FFFF0000"/>
        <rFont val="Arial Black"/>
        <family val="2"/>
        <charset val="162"/>
      </rPr>
      <t xml:space="preserve">OYA KIZILTAN 0532 331 01 88 / CİMNASTİK  İL TEMSİLCİSİ</t>
    </r>
  </si>
  <si>
    <t xml:space="preserve">TEKNİK TOPLANTI</t>
  </si>
  <si>
    <t xml:space="preserve">MERSİN CİMNASTİK S.S</t>
  </si>
  <si>
    <t xml:space="preserve">11-13.04.2025</t>
  </si>
  <si>
    <t xml:space="preserve">RİTMİK CİMNASTİK FEDERASYON KUPASI MÜSABAKALARI</t>
  </si>
  <si>
    <t xml:space="preserve">FUTBOL</t>
  </si>
  <si>
    <t xml:space="preserve">YENİ MERSİN İDMANYURDU </t>
  </si>
  <si>
    <t xml:space="preserve">DİYARBEKİRSPOR</t>
  </si>
  <si>
    <t xml:space="preserve">2.LİG</t>
  </si>
  <si>
    <t xml:space="preserve">MERSİN STADYUMU</t>
  </si>
  <si>
    <t xml:space="preserve">ATAKAŞ HATAYSPOR</t>
  </si>
  <si>
    <t xml:space="preserve">İKAS EYÜPSPOR</t>
  </si>
  <si>
    <t xml:space="preserve">SÜPER LİG</t>
  </si>
  <si>
    <t xml:space="preserve">OLİMPİK YETENEKLER S.K</t>
  </si>
  <si>
    <t xml:space="preserve">ANKARA AMPUTE S.K</t>
  </si>
  <si>
    <t xml:space="preserve">AMPUTE
 1. LİG</t>
  </si>
  <si>
    <t xml:space="preserve">TOROSLAR SENTETİK
 SUNİ SAHA</t>
  </si>
  <si>
    <t xml:space="preserve">BULUT YEŞİL İNŞAAT 
ADANA 01 FUTBOL KULÜBÜ SK </t>
  </si>
  <si>
    <t xml:space="preserve">İSKENDERUNSPOR </t>
  </si>
  <si>
    <t xml:space="preserve">TARSUS İLÇE STADI</t>
  </si>
  <si>
    <t xml:space="preserve">SİLİFKE BELEDİYE SPOR </t>
  </si>
  <si>
    <t xml:space="preserve">BORNOVA 1877 SPORTİF 
YATIRIMLAR</t>
  </si>
  <si>
    <t xml:space="preserve">3.LİG</t>
  </si>
  <si>
    <t xml:space="preserve">SİLİFKE STADI</t>
  </si>
  <si>
    <t xml:space="preserve">KURUMLAR ARASI FUTBOL TURNUVASI ( ŞEHİT CUMHURİYET SAVCISI MEHMET SELİM KİRAZ)</t>
  </si>
  <si>
    <t xml:space="preserve">3.LÜK-4.LÜK MAÇI</t>
  </si>
  <si>
    <t xml:space="preserve">KURUMLARARASI
 FUTBOL 
TURNUVASI</t>
  </si>
  <si>
    <t xml:space="preserve">MEZİTLİ ENG. GENÇLİK MERKEZİ 
SENTETİK ÇİFT SAHA</t>
  </si>
  <si>
    <t xml:space="preserve">FİNAL</t>
  </si>
  <si>
    <t xml:space="preserve">FUTBOL - TBMM 23 NİSAN SPOR ETKİNLİKLERİ </t>
  </si>
  <si>
    <t xml:space="preserve">ATATÜRK</t>
  </si>
  <si>
    <t xml:space="preserve">DURMUŞ TUFAN İMAM-HATİP</t>
  </si>
  <si>
    <t xml:space="preserve">YILDIZ ERKEKLER</t>
  </si>
  <si>
    <t xml:space="preserve">SİLİFKE Ş. SEDAT YABALAK OO</t>
  </si>
  <si>
    <t xml:space="preserve">ŞEHİT MURAT NAMDAR</t>
  </si>
  <si>
    <t xml:space="preserve">KÖKOBASI</t>
  </si>
  <si>
    <t xml:space="preserve">BOZYAZI</t>
  </si>
  <si>
    <t xml:space="preserve">ŞEHİT SEDAT YABALAK</t>
  </si>
  <si>
    <t xml:space="preserve">TEKMEN</t>
  </si>
  <si>
    <t xml:space="preserve">LÜTFİYE KESKİN</t>
  </si>
  <si>
    <t xml:space="preserve">1.Cİ MAÇIN GALİBİ</t>
  </si>
  <si>
    <t xml:space="preserve">2.Cİ MAÇIN GALİBİ</t>
  </si>
  <si>
    <t xml:space="preserve">3.CÜ MAÇIN GALİBİ</t>
  </si>
  <si>
    <t xml:space="preserve">4.CÜ MAÇ KÖKOBASI GALİBİ</t>
  </si>
  <si>
    <r>
      <rPr>
        <sz val="20"/>
        <color rgb="FF000000"/>
        <rFont val="Arial Black"/>
        <family val="2"/>
        <charset val="162"/>
      </rPr>
      <t xml:space="preserve">GELENEKSEL TÜRK OKÇULUK - </t>
    </r>
    <r>
      <rPr>
        <sz val="20"/>
        <color rgb="FFFF0000"/>
        <rFont val="Arial Black"/>
        <family val="2"/>
        <charset val="162"/>
      </rPr>
      <t xml:space="preserve">ERSİN EKER 0533 517 30 24 / İL TEMSİLCİSİ</t>
    </r>
  </si>
  <si>
    <t xml:space="preserve">11-13.04.2025 </t>
  </si>
  <si>
    <t xml:space="preserve">SALON TÜRKİYE ŞAMPİYONASI BÖLGE ELEME MÜSABAKALARI</t>
  </si>
  <si>
    <t xml:space="preserve">MERSİNLİ AHMET S.S</t>
  </si>
  <si>
    <r>
      <rPr>
        <sz val="20"/>
        <color rgb="FF000000"/>
        <rFont val="Arial Black"/>
        <family val="2"/>
        <charset val="162"/>
      </rPr>
      <t xml:space="preserve">GÜREŞ - </t>
    </r>
    <r>
      <rPr>
        <sz val="20"/>
        <color rgb="FFFF0000"/>
        <rFont val="Arial Black"/>
        <family val="2"/>
        <charset val="162"/>
      </rPr>
      <t xml:space="preserve">Metin ERCAN 0505 840 31 93 / GÜREŞ  İL TEMSİLCİSİ</t>
    </r>
  </si>
  <si>
    <t xml:space="preserve">5-6.04.2025</t>
  </si>
  <si>
    <t xml:space="preserve">U15 SERBEST VE GREKO-ROMEN STİL GÜREŞ İL SEÇMESİ - U20 SERBEST STİL GÜREŞ İL SEÇMESİ</t>
  </si>
  <si>
    <t xml:space="preserve">TARSUS SPOR SALONU
 GÜREŞ ANTRENMAN SALONU</t>
  </si>
  <si>
    <r>
      <rPr>
        <sz val="20"/>
        <color rgb="FF000000"/>
        <rFont val="Arial Black"/>
        <family val="2"/>
        <charset val="162"/>
      </rPr>
      <t xml:space="preserve">İŞİTME ENGELLİLER - </t>
    </r>
    <r>
      <rPr>
        <sz val="20"/>
        <color rgb="FFFF0000"/>
        <rFont val="Arial Black"/>
        <family val="2"/>
        <charset val="162"/>
      </rPr>
      <t xml:space="preserve">KEMAL SAĞLAM 0505 395 32 86 /  İL TEMSİLCİSİ</t>
    </r>
  </si>
  <si>
    <t xml:space="preserve">İŞİTME ENGELLİLER GÜREŞ TÜRKİYE ŞAMPİYONASI İL SEÇMESİ</t>
  </si>
  <si>
    <r>
      <rPr>
        <sz val="20"/>
        <color rgb="FF000000"/>
        <rFont val="Arial Black"/>
        <family val="2"/>
        <charset val="162"/>
      </rPr>
      <t xml:space="preserve">MASA TENİSİ - </t>
    </r>
    <r>
      <rPr>
        <sz val="20"/>
        <color rgb="FFFF0000"/>
        <rFont val="Arial Black"/>
        <family val="2"/>
        <charset val="162"/>
      </rPr>
      <t xml:space="preserve">MEHMET ERKUL 0542 485 05 82 / MASA TENİSİ  İL TEMSİLCİSİ</t>
    </r>
  </si>
  <si>
    <t xml:space="preserve">09-10.04.2025</t>
  </si>
  <si>
    <t xml:space="preserve">YILDIZ KIZ- YILDIZ ERKEK  MASA TENİSİ TURNUVASI</t>
  </si>
  <si>
    <t xml:space="preserve">SİLİFKE GENÇLİK MERKEZİ</t>
  </si>
  <si>
    <r>
      <rPr>
        <sz val="20"/>
        <color rgb="FF000000"/>
        <rFont val="Arial Black"/>
        <family val="2"/>
        <charset val="162"/>
      </rPr>
      <t xml:space="preserve">TAEKWONDO</t>
    </r>
    <r>
      <rPr>
        <sz val="20"/>
        <color rgb="FFFF0000"/>
        <rFont val="Arial Black"/>
        <family val="2"/>
        <charset val="162"/>
      </rPr>
      <t xml:space="preserve"> ÖZLENİR BOYAMIŞ 0532 778 70 94 / TAEKWONDO  İL TEMSİLCİSİ</t>
    </r>
  </si>
  <si>
    <t xml:space="preserve">TARTI</t>
  </si>
  <si>
    <t xml:space="preserve">500 KİŞİLİK S.S</t>
  </si>
  <si>
    <t xml:space="preserve">ÜMİTLER TAEKWONDO İL  BİRİNCİLİĞİ MÜSABAKALARI</t>
  </si>
  <si>
    <r>
      <rPr>
        <sz val="20"/>
        <color rgb="FF000000"/>
        <rFont val="Arial Black"/>
        <family val="2"/>
        <charset val="162"/>
      </rPr>
      <t xml:space="preserve">SATRANÇ-</t>
    </r>
    <r>
      <rPr>
        <sz val="20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YILDIZLAR VE KÜÇÜKLER TAKIM TURNUVASI</t>
  </si>
  <si>
    <t xml:space="preserve">MERSİN SATRANÇ MERKEZİ</t>
  </si>
  <si>
    <r>
      <rPr>
        <sz val="20"/>
        <rFont val="Arial Black"/>
        <family val="2"/>
        <charset val="162"/>
      </rPr>
      <t xml:space="preserve">VOLEYBOL - </t>
    </r>
    <r>
      <rPr>
        <sz val="20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YILDIZ KIZ GRUP ELEME MÜSABAKALARI</t>
  </si>
  <si>
    <t xml:space="preserve">GALA 1905 SPOR KULÜBÜ</t>
  </si>
  <si>
    <t xml:space="preserve">ERDEMLİ BELEDİYE 
SPOR KULÜBÜ</t>
  </si>
  <si>
    <t xml:space="preserve">KK</t>
  </si>
  <si>
    <t xml:space="preserve">MERSİNLİ AHMET S.S.</t>
  </si>
  <si>
    <t xml:space="preserve">EVA SPOR KULÜBÜ</t>
  </si>
  <si>
    <t xml:space="preserve">ALSANCAK SPOR KULÜBÜ</t>
  </si>
  <si>
    <t xml:space="preserve">VOLGEM SK F</t>
  </si>
  <si>
    <t xml:space="preserve">TARSUS FÇ SPOR KULÜBÜ</t>
  </si>
  <si>
    <t xml:space="preserve">ÇUKUROVA BESYO 
SPOR KULÜBÜ</t>
  </si>
  <si>
    <t xml:space="preserve">MERSİN HENTBOL
 SPOR KULÜBÜ</t>
  </si>
  <si>
    <t xml:space="preserve">STAR GELİŞİM SPOR KULÜBÜ</t>
  </si>
  <si>
    <t xml:space="preserve">MERSİN GELİŞİM 
SPOR KULÜBÜ</t>
  </si>
  <si>
    <t xml:space="preserve">YENŞEHİR GENÇLERBİRLİĞİ 
SPOR KULÜBÜ</t>
  </si>
  <si>
    <t xml:space="preserve">MERSİN İHTİSAS SK B</t>
  </si>
  <si>
    <t xml:space="preserve">ANAMUR AKADEMİ 
SPOR KULÜBÜ</t>
  </si>
  <si>
    <t xml:space="preserve">VOLGEM SK D</t>
  </si>
  <si>
    <t xml:space="preserve">SİSTEM SPOR KULÜBÜ</t>
  </si>
  <si>
    <t xml:space="preserve">İNAL SK</t>
  </si>
  <si>
    <t xml:space="preserve">MERSİN İHTİSAS 
SPOR KULÜBÜ C</t>
  </si>
  <si>
    <t xml:space="preserve">TARSUS AKKAYA SPOR 
KULÜBÜ C</t>
  </si>
  <si>
    <t xml:space="preserve">VOLGEM SPOR KULÜBÜ C</t>
  </si>
  <si>
    <t xml:space="preserve">MEV TOROS SPOR KULÜBÜ</t>
  </si>
  <si>
    <t xml:space="preserve">TARSUS İDEAL SPOR KULÜBÜ</t>
  </si>
  <si>
    <t xml:space="preserve">TARSUS AMERİKAN KOLEJİ
 SPOR KULÜBÜ</t>
  </si>
  <si>
    <t xml:space="preserve">MEZİTLİ DENİZ SPOR KULÜBÜ</t>
  </si>
  <si>
    <t xml:space="preserve">ALSANCAK SPOR KULÜBÜ B</t>
  </si>
  <si>
    <t xml:space="preserve">MERSİN İHTİSAS SK A</t>
  </si>
  <si>
    <t xml:space="preserve">MERSİN HENTBOL 
SPOR KULÜBÜ</t>
  </si>
  <si>
    <t xml:space="preserve">VOLGEM SK E</t>
  </si>
  <si>
    <t xml:space="preserve">ÇUKUROVA BESYO
 SPOR KULÜBÜ</t>
  </si>
  <si>
    <t xml:space="preserve">ALATA C</t>
  </si>
  <si>
    <t xml:space="preserve">LİMONLU B</t>
  </si>
  <si>
    <t xml:space="preserve">MİNİ VOLEYBOL</t>
  </si>
  <si>
    <t xml:space="preserve">ERDEMLİ AKDENİZ ANADOLU
 LİSESİ SPOR SALONU</t>
  </si>
  <si>
    <t xml:space="preserve">KAYIŞOĞLU C</t>
  </si>
  <si>
    <t xml:space="preserve">LİMONLU A</t>
  </si>
  <si>
    <t xml:space="preserve">KAYIŞOĞLU A</t>
  </si>
  <si>
    <t xml:space="preserve">ALATA B</t>
  </si>
  <si>
    <t xml:space="preserve">ALATA A</t>
  </si>
  <si>
    <t xml:space="preserve">KAYIŞOĞLU B</t>
  </si>
  <si>
    <t xml:space="preserve">TBMM 23 NİSAN SPOR ETKİNLİKLERİ VOLEYBOL / MUT</t>
  </si>
  <si>
    <t xml:space="preserve">GAZİ ORTAOKULU </t>
  </si>
  <si>
    <t xml:space="preserve">CUMHURİYET ORTAOKULU</t>
  </si>
  <si>
    <t xml:space="preserve">YILDIZ KIZ</t>
  </si>
  <si>
    <t xml:space="preserve">MUT SPOR SALONU</t>
  </si>
  <si>
    <t xml:space="preserve">MUT KARACAOĞLAN ORTAOKULU</t>
  </si>
  <si>
    <t xml:space="preserve">ÖZEL AKIN ÇELİK ORTAOKULU</t>
  </si>
  <si>
    <t xml:space="preserve">MAREŞAL FEVZİ ÇAKMAK YBO</t>
  </si>
  <si>
    <t xml:space="preserve">IŞIKLAR ŞEHİT BİLAL KONYA ORTAOKULU</t>
  </si>
  <si>
    <t xml:space="preserve">12.00</t>
  </si>
  <si>
    <t xml:space="preserve">ŞEHİT AHMET ERSOY ORTAOKULU</t>
  </si>
  <si>
    <t xml:space="preserve">DERE ORTAOKULU</t>
  </si>
  <si>
    <t xml:space="preserve">TBMM 23 NİSAN SPOR ETKİNLİKLERİ VOLEYBOL / SİLİFKE</t>
  </si>
  <si>
    <t xml:space="preserve">SUSANOĞLU ORTAOKULU</t>
  </si>
  <si>
    <t xml:space="preserve">KÜÇÜK KIZLAR</t>
  </si>
  <si>
    <t xml:space="preserve">SİLİFKE ŞEHİT İBRAHİM OKUR S.S</t>
  </si>
  <si>
    <t xml:space="preserve">TAŞUCU ORTAOKULU</t>
  </si>
  <si>
    <t xml:space="preserve">ÖZEL FİNAL OKULLARI</t>
  </si>
  <si>
    <t xml:space="preserve">YILDIZ KIZLAR</t>
  </si>
  <si>
    <t xml:space="preserve">SEYFETTİN TATOĞLU</t>
  </si>
  <si>
    <t xml:space="preserve">MİLLİ İRADE ORTAOKULU</t>
  </si>
  <si>
    <t xml:space="preserve">TOKİ ORTAOKULU</t>
  </si>
  <si>
    <t xml:space="preserve">ŞEHİT YARBAY ORTAOKULLARI</t>
  </si>
  <si>
    <t xml:space="preserve">ATATÜRK ORTAOKULU</t>
  </si>
  <si>
    <t xml:space="preserve">KARADEDELİ ORTAOKULU</t>
  </si>
  <si>
    <t xml:space="preserve">FİNAL OKULLARI</t>
  </si>
  <si>
    <t xml:space="preserve">KABASAKALLI ORTAOKULU</t>
  </si>
  <si>
    <t xml:space="preserve">ATAYURT ORTAOKULU</t>
  </si>
  <si>
    <t xml:space="preserve">NARLI KUYU ORTAOKULLARI</t>
  </si>
  <si>
    <r>
      <rPr>
        <sz val="20"/>
        <color rgb="FF000000"/>
        <rFont val="Arial Black"/>
        <family val="2"/>
        <charset val="162"/>
      </rPr>
      <t xml:space="preserve">OKUL SPORLARI - </t>
    </r>
    <r>
      <rPr>
        <sz val="20"/>
        <color rgb="FFFF0000"/>
        <rFont val="Arial Black"/>
        <family val="2"/>
        <charset val="162"/>
      </rPr>
      <t xml:space="preserve">TAEKWONDO ÖZLENİR BOYAMIŞ 0532 778 70 94 / TAEKWONDO  İL TEMSİLCİSİ</t>
    </r>
  </si>
  <si>
    <t xml:space="preserve">OKUL SPORLARI TAEKWONDO GRUP BİRİNCİLİĞİ</t>
  </si>
  <si>
    <r>
      <rPr>
        <sz val="20"/>
        <color rgb="FF000000"/>
        <rFont val="Arial Black"/>
        <family val="2"/>
        <charset val="162"/>
      </rPr>
      <t xml:space="preserve">OKUL SPORLARI-BASKETBOL </t>
    </r>
    <r>
      <rPr>
        <sz val="20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ODTÜ</t>
  </si>
  <si>
    <t xml:space="preserve">GELECEK KOLEJİ</t>
  </si>
  <si>
    <t xml:space="preserve">GENÇ 
ERKEK B</t>
  </si>
  <si>
    <t xml:space="preserve">EDİP BURAN SPOR SALONU</t>
  </si>
  <si>
    <t xml:space="preserve">MTSO</t>
  </si>
  <si>
    <t xml:space="preserve">TAC</t>
  </si>
  <si>
    <t xml:space="preserve">TOROSLAR BAHÇEŞEHİR KOLEJİ</t>
  </si>
  <si>
    <r>
      <rPr>
        <sz val="20"/>
        <color rgb="FF000000"/>
        <rFont val="Arial Black"/>
        <family val="2"/>
        <charset val="162"/>
      </rPr>
      <t xml:space="preserve">OKUL SPORLARI-CİMNASTİK </t>
    </r>
    <r>
      <rPr>
        <sz val="20"/>
        <color rgb="FFFF0000"/>
        <rFont val="Arial Black"/>
        <family val="2"/>
        <charset val="162"/>
      </rPr>
      <t xml:space="preserve">OYA KIZILTAN 0532 331 01 88 / CİMNASTİK  İL TEMSİLCİSİ</t>
    </r>
  </si>
  <si>
    <t xml:space="preserve">ARTİSTİK CİMNASTİK KÜÇÜK-YILDIZ-GENÇ İL BİRİNCİLİĞİ</t>
  </si>
  <si>
    <r>
      <rPr>
        <sz val="20"/>
        <color rgb="FF000000"/>
        <rFont val="Arial Black"/>
        <family val="2"/>
        <charset val="162"/>
      </rPr>
      <t xml:space="preserve">OKUL SPORLARI-FUTSAL </t>
    </r>
    <r>
      <rPr>
        <sz val="20"/>
        <color rgb="FFFF0000"/>
        <rFont val="Arial Black"/>
        <family val="2"/>
        <charset val="162"/>
      </rPr>
      <t xml:space="preserve">AHMET KARATAŞ 0532 487 18 96</t>
    </r>
  </si>
  <si>
    <t xml:space="preserve">KADRİ ŞAMAN MTAL</t>
  </si>
  <si>
    <t xml:space="preserve">GENÇ ERKEK</t>
  </si>
  <si>
    <t xml:space="preserve">YALINAYAK 500 KİŞİK SPOR SALONU</t>
  </si>
  <si>
    <t xml:space="preserve">ULAŞTIRMA HİZMETLERİ A.L.</t>
  </si>
  <si>
    <t xml:space="preserve">Ö. İSTEK A.L.</t>
  </si>
  <si>
    <t xml:space="preserve">FUAT SEZGİN A.L.</t>
  </si>
  <si>
    <t xml:space="preserve">YENİŞEHİR MTAL</t>
  </si>
  <si>
    <t xml:space="preserve">MUT OSMAN NURİ YALMAN A.L.</t>
  </si>
  <si>
    <t xml:space="preserve">PAKİZE KOKULU A.L.</t>
  </si>
  <si>
    <t xml:space="preserve">HACI ZARİFE ÇELEBİ A.L.</t>
  </si>
  <si>
    <t xml:space="preserve"> Ö. TEKNOKENT MTAL</t>
  </si>
  <si>
    <t xml:space="preserve">Ö. MERSİN KOLEJİ O.O</t>
  </si>
  <si>
    <t xml:space="preserve">TURGUT ÖZAL O.O.</t>
  </si>
  <si>
    <t xml:space="preserve">KÜÇÜK ERKEK</t>
  </si>
  <si>
    <t xml:space="preserve">DUMLUPINAR ANADOLU İMAM HATİP LİSESİ</t>
  </si>
  <si>
    <t xml:space="preserve">İZ EĞİTİM KURUMLARI</t>
  </si>
  <si>
    <t xml:space="preserve">AYŞE POLAT O.O.</t>
  </si>
  <si>
    <t xml:space="preserve">ÖZEL ŞEBNEM OO</t>
  </si>
  <si>
    <t xml:space="preserve">Ö. ERA KOLEJİ O.O.</t>
  </si>
  <si>
    <t xml:space="preserve">Ö. EKOL O.O.</t>
  </si>
  <si>
    <t xml:space="preserve">MEZİTLİ İMAM HATİP O.O.</t>
  </si>
  <si>
    <t xml:space="preserve">ÖZEL YENİLİK AKADEMİ</t>
  </si>
  <si>
    <t xml:space="preserve">75. YIL FEN LİSESİ</t>
  </si>
  <si>
    <t xml:space="preserve">Ö. LİDER KOLEJİ MTAL</t>
  </si>
  <si>
    <t xml:space="preserve">EYÜP AYGAR A.L.</t>
  </si>
  <si>
    <t xml:space="preserve">YAHYA GÜNSUR MTAL</t>
  </si>
  <si>
    <t xml:space="preserve">AKİB ZAFER ÇAĞLAYAN MTAL</t>
  </si>
  <si>
    <t xml:space="preserve">ÖZEL ERA A.L.</t>
  </si>
  <si>
    <t xml:space="preserve">Ö. TOROSLAR BAHÇEŞEHİR A.L.</t>
  </si>
  <si>
    <t xml:space="preserve">MEZİTLİ MTAL(çekildi)</t>
  </si>
  <si>
    <t xml:space="preserve">TOROSLAR ŞİFA HATUN MTAL</t>
  </si>
  <si>
    <t xml:space="preserve">TOROSLAR MİMAR SİNAN MTAL</t>
  </si>
  <si>
    <t xml:space="preserve">MTSO A.L.</t>
  </si>
  <si>
    <t xml:space="preserve">ERSOY O.O.</t>
  </si>
  <si>
    <t xml:space="preserve">NESİBE AYDIN O.O.</t>
  </si>
  <si>
    <t xml:space="preserve">ERTUĞRUL GAZİ OO</t>
  </si>
  <si>
    <t xml:space="preserve">ŞHT. İBRAHİM GIR O.O.</t>
  </si>
  <si>
    <t xml:space="preserve">ŞHT. YAŞAR YILDIRIM O.O.</t>
  </si>
  <si>
    <t xml:space="preserve">Ö. SU KOLEJİ O.O.</t>
  </si>
  <si>
    <t xml:space="preserve">BARBAROS O.O.</t>
  </si>
  <si>
    <t xml:space="preserve">KARACAİLYAS O.O.</t>
  </si>
  <si>
    <t xml:space="preserve">Ö. EVRE F.L.</t>
  </si>
  <si>
    <t xml:space="preserve">NİHAL ERDEM MTAL</t>
  </si>
  <si>
    <t xml:space="preserve">N.S. SPOR LİSESİ</t>
  </si>
  <si>
    <t xml:space="preserve">HÜRRİYET ORTAOKULU(A)</t>
  </si>
  <si>
    <t xml:space="preserve">TÖMÜK SİNAN SUVERİR 
ORTAOKULU(A)</t>
  </si>
  <si>
    <t xml:space="preserve">Erdemli Akdeniz Anadolu Lisesi Spor Salonu</t>
  </si>
  <si>
    <t xml:space="preserve">LİMONLU ORTAOKULU(A)</t>
  </si>
  <si>
    <t xml:space="preserve">ÇEŞMELİ ORTAOKULU(A)</t>
  </si>
  <si>
    <t xml:space="preserve">700. YIL O.O.</t>
  </si>
  <si>
    <t xml:space="preserve">YEŞİLÇİMEN KANUNU O.O.</t>
  </si>
  <si>
    <t xml:space="preserve">MEZİTLİ BAHÇEŞEHİR O.O.</t>
  </si>
  <si>
    <t xml:space="preserve">İNÖNÜ O.O.</t>
  </si>
  <si>
    <t xml:space="preserve">AKDENİZ İMAM HATİP O.O.</t>
  </si>
  <si>
    <t xml:space="preserve">Ö. BİLİMKENT O.O.</t>
  </si>
  <si>
    <t xml:space="preserve">100. YIL AKKENT O.O.</t>
  </si>
  <si>
    <t xml:space="preserve">Ö. UĞUR O.O.</t>
  </si>
  <si>
    <t xml:space="preserve">KARGIPINARI ÇIKACAK
 ORTAOKULU(A)</t>
  </si>
  <si>
    <t xml:space="preserve">50. YIL ORTAOKULU(A)</t>
  </si>
  <si>
    <t xml:space="preserve">ARPAÇBAHŞİŞ ATATÜRK 
ORTAOKULU(A)</t>
  </si>
  <si>
    <t xml:space="preserve">ÖZEL ERDEMLİ MEKTEBİM
 KOLEJİ ORTAOKULU(A)</t>
  </si>
  <si>
    <t xml:space="preserve">YENİŞEHİR ANADOLU
 İMAM HATİP O.O.</t>
  </si>
  <si>
    <t xml:space="preserve"> Ö. EVRE O.O.</t>
  </si>
  <si>
    <t xml:space="preserve">ALSANCAK LİONS O.O.</t>
  </si>
  <si>
    <t xml:space="preserve">YENİŞEHİR FİNAL O.O.</t>
  </si>
  <si>
    <t xml:space="preserve">Ö. MODERN ERİŞİM O.O.</t>
  </si>
  <si>
    <t xml:space="preserve">YUSUF BAYIK O.O.</t>
  </si>
  <si>
    <t xml:space="preserve">ÇANKAYA ŞHT. 
MERT KAYA O.O.</t>
  </si>
  <si>
    <t xml:space="preserve">TOROSLAR BAHÇEŞEHİR O.O.</t>
  </si>
  <si>
    <t xml:space="preserve">YENİŞEHİR MERKEZ KOLEJİ</t>
  </si>
  <si>
    <t xml:space="preserve">ÇAY MAH. İ.H.O.O.</t>
  </si>
  <si>
    <t xml:space="preserve">MİTHATPAŞA O.O.</t>
  </si>
  <si>
    <r>
      <rPr>
        <sz val="20"/>
        <color rgb="FF000000"/>
        <rFont val="Arial Black"/>
        <family val="2"/>
        <charset val="162"/>
      </rPr>
      <t xml:space="preserve">OKUL SPORLARI-MODERN PENTATLON </t>
    </r>
    <r>
      <rPr>
        <sz val="20"/>
        <color rgb="FFFF0000"/>
        <rFont val="Arial Black"/>
        <family val="2"/>
        <charset val="162"/>
      </rPr>
      <t xml:space="preserve">OSMAN YALÇIN 0532 347 62 64</t>
    </r>
  </si>
  <si>
    <t xml:space="preserve">İL BİRİNCİLİĞİ</t>
  </si>
  <si>
    <t xml:space="preserve">GENÇ-YILDIZ-
KÜÇÜK-MİNİK(
KIZ/ERKEK)</t>
  </si>
  <si>
    <t xml:space="preserve">OLİMPİK YÜZME HAVUZU
NEVİN YANIT ATLETİZM KOMPLEKSİ</t>
  </si>
  <si>
    <r>
      <rPr>
        <sz val="20"/>
        <color rgb="FF000000"/>
        <rFont val="Arial Black"/>
        <family val="2"/>
        <charset val="162"/>
      </rPr>
      <t xml:space="preserve">OKUL SPORLARI-VOLEYBOL </t>
    </r>
    <r>
      <rPr>
        <sz val="20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RASİM DOKUR ANADOLU LİSESİ</t>
  </si>
  <si>
    <t xml:space="preserve">ŞEHİT UMUT SAMİ ŞENSOY
 ANADOLU LİSESİ</t>
  </si>
  <si>
    <t xml:space="preserve">GENÇLER
 B ERKEKLER</t>
  </si>
  <si>
    <t xml:space="preserve">SESİM SARPKAYA FEN LİSESİ SPOR SALONU</t>
  </si>
  <si>
    <t xml:space="preserve">TARSUS MESLEKİ
 VE TEKNİK ANADOLU LİSESİ</t>
  </si>
  <si>
    <t xml:space="preserve">GÜLSERİN GÜNAŞTI MESLEKİ
 VE TEKNİK ANADOLU LİSESİ</t>
  </si>
  <si>
    <t xml:space="preserve">SESİM SARPKAYA FEN LİSESİ</t>
  </si>
  <si>
    <t xml:space="preserve">ÖZEL TARSUS ERDENİZ 
ANADOLU LİSESİ</t>
  </si>
  <si>
    <t xml:space="preserve">GENÇLER 
B KIZLAR</t>
  </si>
  <si>
    <t xml:space="preserve">GÜLSERİN GÜNAŞTI MESLEKİ 
VE TEKNİK ANADOLU LİSESİ</t>
  </si>
  <si>
    <t xml:space="preserve">ADİLE ONBAŞI KIZ MESLEKİ 
VE TEKNİK ANADOLU LİSESİ</t>
  </si>
  <si>
    <t xml:space="preserve">YENİŞEHİR A.İ.H.L.</t>
  </si>
  <si>
    <t xml:space="preserve">GENÇ KIZ B</t>
  </si>
  <si>
    <t xml:space="preserve">MERSİNLİ AHMET SPOR SALONU</t>
  </si>
  <si>
    <t xml:space="preserve">ÇAMLIBEL MTAL</t>
  </si>
  <si>
    <t xml:space="preserve">Ö. EVRE FEN LİSESİ</t>
  </si>
  <si>
    <t xml:space="preserve">MAHMUT ARSLAN A.L.</t>
  </si>
  <si>
    <t xml:space="preserve">100. YIL A.L.</t>
  </si>
  <si>
    <t xml:space="preserve">ODTÜ </t>
  </si>
  <si>
    <t xml:space="preserve">TARSUS MESLEKİ 
VE TEKNİK ANADOLU LİSESİ</t>
  </si>
  <si>
    <t xml:space="preserve">ÖZEL ERDENİZ ANADOLU LİSESİ</t>
  </si>
  <si>
    <t xml:space="preserve">ÖZEL TARSUS AMERİKAN KOLEJİ</t>
  </si>
  <si>
    <t xml:space="preserve">HACI ZARİFE A.L.</t>
  </si>
  <si>
    <t xml:space="preserve">GENÇKIZ B</t>
  </si>
  <si>
    <t xml:space="preserve">NİHAL ERDEM A.L</t>
  </si>
  <si>
    <t xml:space="preserve">ÖZEL LİDER KOLEJİ</t>
  </si>
  <si>
    <t xml:space="preserve">MEHMET AKİF S.B.L.</t>
  </si>
  <si>
    <t xml:space="preserve">Ö. TEKNOKENT MTAL</t>
  </si>
  <si>
    <t xml:space="preserve">ŞEHİT UMUT SAMİ ŞENSOY 
ANADOLU LİSESİ</t>
  </si>
  <si>
    <t xml:space="preserve">ADİLE ONBAŞI KIZ MESLEKİ
 VE TEKNİK ANADOLU LİSESİ</t>
  </si>
  <si>
    <t xml:space="preserve">A GRUBU 1.Sİ</t>
  </si>
  <si>
    <t xml:space="preserve">B GRUBU 2.Sİ</t>
  </si>
  <si>
    <t xml:space="preserve">B GRUBU 1.Sİ</t>
  </si>
  <si>
    <t xml:space="preserve">A GRUBU 2.Sİ</t>
  </si>
  <si>
    <t xml:space="preserve">3.LÜK</t>
  </si>
  <si>
    <t xml:space="preserve">4.LÜK</t>
  </si>
  <si>
    <t xml:space="preserve">1.LİK</t>
  </si>
  <si>
    <t xml:space="preserve">2.LİK</t>
  </si>
  <si>
    <r>
      <rPr>
        <sz val="20"/>
        <color rgb="FF000000"/>
        <rFont val="Arial Black"/>
        <family val="2"/>
        <charset val="162"/>
      </rPr>
      <t xml:space="preserve">OKUL SPORLARI-TAEKWONDO </t>
    </r>
    <r>
      <rPr>
        <sz val="20"/>
        <color rgb="FFFF0000"/>
        <rFont val="Arial Black"/>
        <family val="2"/>
        <charset val="162"/>
      </rPr>
      <t xml:space="preserve">ÖZLENİR BOYAMIŞ 0532 778 70 94 / TAEKWONDO İL TEMSİLCİSİ</t>
    </r>
  </si>
  <si>
    <t xml:space="preserve">GRUP BİRİNCİLİĞİ</t>
  </si>
  <si>
    <t xml:space="preserve">YILDIZ
(KIZ/ERKEK)</t>
  </si>
  <si>
    <r>
      <rPr>
        <sz val="20"/>
        <color rgb="FF000000"/>
        <rFont val="Arial Black"/>
        <family val="2"/>
        <charset val="162"/>
      </rPr>
      <t xml:space="preserve">OKUL SPORLARI-TENİS </t>
    </r>
    <r>
      <rPr>
        <sz val="20"/>
        <color rgb="FFFF0000"/>
        <rFont val="Arial Black"/>
        <family val="2"/>
        <charset val="162"/>
      </rPr>
      <t xml:space="preserve">AYHAN BAYKARA  0544 298 99 11 İL TEMSİLCİSİ</t>
    </r>
  </si>
  <si>
    <t xml:space="preserve">8-11.04.2025</t>
  </si>
  <si>
    <t xml:space="preserve">MİNİKLER
(KIZ/ERKEK)</t>
  </si>
  <si>
    <t xml:space="preserve">TENİS KOMPLEKSİ</t>
  </si>
  <si>
    <t xml:space="preserve">Ufuk AKBAŞ</t>
  </si>
  <si>
    <t xml:space="preserve">Şube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20"/>
      <color rgb="FFFF0000"/>
      <name val="Arial Black"/>
      <family val="2"/>
      <charset val="162"/>
    </font>
    <font>
      <sz val="14"/>
      <color rgb="FF00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14"/>
      <name val="Arial"/>
      <family val="2"/>
      <charset val="162"/>
    </font>
    <font>
      <sz val="7"/>
      <name val="Arial"/>
      <family val="2"/>
      <charset val="162"/>
    </font>
    <font>
      <b val="true"/>
      <sz val="14"/>
      <color rgb="FF000000"/>
      <name val="Arial Black"/>
      <family val="2"/>
      <charset val="162"/>
    </font>
    <font>
      <u val="single"/>
      <sz val="7.5"/>
      <color rgb="FF0000FF"/>
      <name val="Arial"/>
      <family val="2"/>
      <charset val="162"/>
    </font>
    <font>
      <sz val="14"/>
      <name val="Arial Black"/>
      <family val="2"/>
      <charset val="162"/>
    </font>
    <font>
      <sz val="20"/>
      <name val="Arial Black"/>
      <family val="2"/>
      <charset val="162"/>
    </font>
    <font>
      <b val="true"/>
      <sz val="19"/>
      <name val="Arial"/>
      <family val="2"/>
      <charset val="162"/>
    </font>
    <font>
      <b val="true"/>
      <sz val="2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Normal 8" xfId="30"/>
    <cellStyle name="*unknown*" xfId="20" builtinId="8"/>
  </cellStyles>
  <dxfs count="1"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2</xdr:col>
      <xdr:colOff>30456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90800" y="0"/>
          <a:ext cx="273996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9320</xdr:colOff>
      <xdr:row>0</xdr:row>
      <xdr:rowOff>29880</xdr:rowOff>
    </xdr:from>
    <xdr:to>
      <xdr:col>5</xdr:col>
      <xdr:colOff>332244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5715800" y="29880"/>
          <a:ext cx="219312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4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100" workbookViewId="0">
      <selection pane="topLeft" activeCell="H107" activeCellId="0" sqref="H107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56"/>
    <col collapsed="false" customWidth="true" hidden="false" outlineLevel="0" max="3" min="3" style="1" width="65.99"/>
    <col collapsed="false" customWidth="true" hidden="false" outlineLevel="0" max="4" min="4" style="1" width="77.56"/>
    <col collapsed="false" customWidth="true" hidden="false" outlineLevel="0" max="5" min="5" style="1" width="26.13"/>
    <col collapsed="false" customWidth="true" hidden="false" outlineLevel="0" max="6" min="6" style="1" width="47.14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10"/>
    </row>
    <row r="6" customFormat="false" ht="49.9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s">
        <v>17</v>
      </c>
      <c r="B12" s="18" t="n">
        <v>0.375</v>
      </c>
      <c r="C12" s="19" t="s">
        <v>18</v>
      </c>
      <c r="D12" s="19"/>
      <c r="E12" s="19"/>
      <c r="F12" s="19" t="s">
        <v>19</v>
      </c>
    </row>
    <row r="13" customFormat="false" ht="117.75" hidden="false" customHeight="true" outlineLevel="0" collapsed="false">
      <c r="A13" s="17" t="s">
        <v>20</v>
      </c>
      <c r="B13" s="18" t="n">
        <v>0.375</v>
      </c>
      <c r="C13" s="19" t="s">
        <v>21</v>
      </c>
      <c r="D13" s="19"/>
      <c r="E13" s="19"/>
      <c r="F13" s="19" t="s">
        <v>19</v>
      </c>
    </row>
    <row r="14" customFormat="false" ht="94.5" hidden="false" customHeight="tru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94.5" hidden="false" customHeight="true" outlineLevel="0" collapsed="false">
      <c r="A15" s="17" t="n">
        <v>45745</v>
      </c>
      <c r="B15" s="20" t="n">
        <v>0.583333333333333</v>
      </c>
      <c r="C15" s="21" t="s">
        <v>23</v>
      </c>
      <c r="D15" s="21" t="s">
        <v>24</v>
      </c>
      <c r="E15" s="21" t="s">
        <v>25</v>
      </c>
      <c r="F15" s="21" t="s">
        <v>26</v>
      </c>
    </row>
    <row r="16" customFormat="false" ht="94.5" hidden="false" customHeight="true" outlineLevel="0" collapsed="false">
      <c r="A16" s="22" t="n">
        <v>45752</v>
      </c>
      <c r="B16" s="23" t="n">
        <v>0.416666666666667</v>
      </c>
      <c r="C16" s="24" t="s">
        <v>27</v>
      </c>
      <c r="D16" s="24" t="s">
        <v>28</v>
      </c>
      <c r="E16" s="24" t="s">
        <v>29</v>
      </c>
      <c r="F16" s="24" t="s">
        <v>26</v>
      </c>
    </row>
    <row r="17" customFormat="false" ht="94.5" hidden="false" customHeight="true" outlineLevel="0" collapsed="false">
      <c r="A17" s="22" t="n">
        <v>45752</v>
      </c>
      <c r="B17" s="25" t="n">
        <v>0.5625</v>
      </c>
      <c r="C17" s="24" t="s">
        <v>30</v>
      </c>
      <c r="D17" s="24" t="s">
        <v>31</v>
      </c>
      <c r="E17" s="24" t="s">
        <v>32</v>
      </c>
      <c r="F17" s="24" t="s">
        <v>33</v>
      </c>
    </row>
    <row r="18" customFormat="false" ht="94.5" hidden="false" customHeight="true" outlineLevel="0" collapsed="false">
      <c r="A18" s="22" t="n">
        <v>45752</v>
      </c>
      <c r="B18" s="25" t="n">
        <v>0.635416666666667</v>
      </c>
      <c r="C18" s="26" t="s">
        <v>34</v>
      </c>
      <c r="D18" s="26" t="s">
        <v>35</v>
      </c>
      <c r="E18" s="26" t="s">
        <v>32</v>
      </c>
      <c r="F18" s="24" t="s">
        <v>33</v>
      </c>
    </row>
    <row r="19" customFormat="false" ht="94.5" hidden="false" customHeight="true" outlineLevel="0" collapsed="false">
      <c r="A19" s="22" t="n">
        <v>45752</v>
      </c>
      <c r="B19" s="23" t="n">
        <v>0.645833333333333</v>
      </c>
      <c r="C19" s="27" t="s">
        <v>36</v>
      </c>
      <c r="D19" s="27" t="s">
        <v>37</v>
      </c>
      <c r="E19" s="27" t="s">
        <v>38</v>
      </c>
      <c r="F19" s="24" t="s">
        <v>39</v>
      </c>
    </row>
    <row r="20" customFormat="false" ht="94.5" hidden="false" customHeight="true" outlineLevel="0" collapsed="false">
      <c r="A20" s="22" t="n">
        <v>45752</v>
      </c>
      <c r="B20" s="23" t="n">
        <v>0.729166666666667</v>
      </c>
      <c r="C20" s="27" t="s">
        <v>40</v>
      </c>
      <c r="D20" s="27" t="s">
        <v>41</v>
      </c>
      <c r="E20" s="27" t="s">
        <v>42</v>
      </c>
      <c r="F20" s="24" t="s">
        <v>39</v>
      </c>
    </row>
    <row r="21" customFormat="false" ht="94.5" hidden="false" customHeight="true" outlineLevel="0" collapsed="false">
      <c r="A21" s="22" t="n">
        <v>45752</v>
      </c>
      <c r="B21" s="23" t="n">
        <v>0.8125</v>
      </c>
      <c r="C21" s="24" t="s">
        <v>43</v>
      </c>
      <c r="D21" s="24" t="s">
        <v>44</v>
      </c>
      <c r="E21" s="24" t="s">
        <v>32</v>
      </c>
      <c r="F21" s="24" t="s">
        <v>39</v>
      </c>
    </row>
    <row r="22" customFormat="false" ht="94.5" hidden="false" customHeight="true" outlineLevel="0" collapsed="false">
      <c r="A22" s="17" t="n">
        <v>45752</v>
      </c>
      <c r="B22" s="20" t="n">
        <v>0.625</v>
      </c>
      <c r="C22" s="21" t="s">
        <v>45</v>
      </c>
      <c r="D22" s="19" t="s">
        <v>46</v>
      </c>
      <c r="E22" s="21" t="s">
        <v>25</v>
      </c>
      <c r="F22" s="21" t="s">
        <v>26</v>
      </c>
    </row>
    <row r="23" customFormat="false" ht="94.5" hidden="false" customHeight="true" outlineLevel="0" collapsed="false">
      <c r="A23" s="22" t="n">
        <v>45753</v>
      </c>
      <c r="B23" s="25" t="n">
        <v>0.416666666666667</v>
      </c>
      <c r="C23" s="24" t="s">
        <v>43</v>
      </c>
      <c r="D23" s="24" t="s">
        <v>44</v>
      </c>
      <c r="E23" s="24" t="s">
        <v>29</v>
      </c>
      <c r="F23" s="24" t="s">
        <v>26</v>
      </c>
    </row>
    <row r="24" customFormat="false" ht="94.5" hidden="false" customHeight="true" outlineLevel="0" collapsed="false">
      <c r="A24" s="22" t="n">
        <v>45753</v>
      </c>
      <c r="B24" s="25" t="n">
        <v>0.5</v>
      </c>
      <c r="C24" s="24" t="s">
        <v>44</v>
      </c>
      <c r="D24" s="24" t="s">
        <v>47</v>
      </c>
      <c r="E24" s="24" t="s">
        <v>48</v>
      </c>
      <c r="F24" s="24" t="s">
        <v>26</v>
      </c>
    </row>
    <row r="25" customFormat="false" ht="94.5" hidden="false" customHeight="true" outlineLevel="0" collapsed="false">
      <c r="A25" s="22" t="n">
        <v>45753</v>
      </c>
      <c r="B25" s="25" t="n">
        <v>0.583333333333333</v>
      </c>
      <c r="C25" s="24" t="s">
        <v>49</v>
      </c>
      <c r="D25" s="24" t="s">
        <v>50</v>
      </c>
      <c r="E25" s="26" t="s">
        <v>51</v>
      </c>
      <c r="F25" s="24" t="s">
        <v>26</v>
      </c>
    </row>
    <row r="26" customFormat="false" ht="94.5" hidden="false" customHeight="true" outlineLevel="0" collapsed="false">
      <c r="A26" s="22" t="n">
        <v>45753</v>
      </c>
      <c r="B26" s="25" t="n">
        <v>0.520833333333333</v>
      </c>
      <c r="C26" s="24" t="s">
        <v>52</v>
      </c>
      <c r="D26" s="24" t="s">
        <v>53</v>
      </c>
      <c r="E26" s="24" t="s">
        <v>48</v>
      </c>
      <c r="F26" s="24" t="s">
        <v>54</v>
      </c>
    </row>
    <row r="27" customFormat="false" ht="94.5" hidden="false" customHeight="true" outlineLevel="0" collapsed="false">
      <c r="A27" s="22" t="n">
        <v>45753</v>
      </c>
      <c r="B27" s="25" t="n">
        <v>0.5625</v>
      </c>
      <c r="C27" s="24" t="s">
        <v>55</v>
      </c>
      <c r="D27" s="24" t="s">
        <v>41</v>
      </c>
      <c r="E27" s="24" t="s">
        <v>42</v>
      </c>
      <c r="F27" s="24" t="s">
        <v>33</v>
      </c>
    </row>
    <row r="28" customFormat="false" ht="94.5" hidden="false" customHeight="true" outlineLevel="0" collapsed="false">
      <c r="A28" s="22" t="n">
        <v>45753</v>
      </c>
      <c r="B28" s="25" t="n">
        <v>0.635416666666667</v>
      </c>
      <c r="C28" s="24" t="s">
        <v>56</v>
      </c>
      <c r="D28" s="26" t="s">
        <v>57</v>
      </c>
      <c r="E28" s="26" t="s">
        <v>58</v>
      </c>
      <c r="F28" s="24" t="s">
        <v>33</v>
      </c>
    </row>
    <row r="29" customFormat="false" ht="94.5" hidden="false" customHeight="true" outlineLevel="0" collapsed="false">
      <c r="A29" s="22" t="n">
        <v>45753</v>
      </c>
      <c r="B29" s="25" t="n">
        <v>0.645833333333333</v>
      </c>
      <c r="C29" s="24" t="s">
        <v>59</v>
      </c>
      <c r="D29" s="24" t="s">
        <v>60</v>
      </c>
      <c r="E29" s="24" t="s">
        <v>38</v>
      </c>
      <c r="F29" s="24" t="s">
        <v>39</v>
      </c>
    </row>
    <row r="30" customFormat="false" ht="94.5" hidden="false" customHeight="true" outlineLevel="0" collapsed="false">
      <c r="A30" s="22" t="n">
        <v>45753</v>
      </c>
      <c r="B30" s="25" t="n">
        <v>0.729166666666667</v>
      </c>
      <c r="C30" s="24" t="s">
        <v>61</v>
      </c>
      <c r="D30" s="24" t="s">
        <v>62</v>
      </c>
      <c r="E30" s="24" t="s">
        <v>63</v>
      </c>
      <c r="F30" s="24" t="s">
        <v>39</v>
      </c>
    </row>
    <row r="31" customFormat="false" ht="94.5" hidden="false" customHeight="true" outlineLevel="0" collapsed="false">
      <c r="A31" s="22" t="n">
        <v>45753</v>
      </c>
      <c r="B31" s="25" t="n">
        <v>0.854166666666667</v>
      </c>
      <c r="C31" s="24" t="s">
        <v>64</v>
      </c>
      <c r="D31" s="24" t="s">
        <v>65</v>
      </c>
      <c r="E31" s="24" t="s">
        <v>32</v>
      </c>
      <c r="F31" s="24" t="s">
        <v>54</v>
      </c>
    </row>
    <row r="32" customFormat="false" ht="94.5" hidden="false" customHeight="true" outlineLevel="0" collapsed="false">
      <c r="A32" s="17" t="n">
        <v>45753</v>
      </c>
      <c r="B32" s="28" t="n">
        <v>0.75</v>
      </c>
      <c r="C32" s="21" t="s">
        <v>66</v>
      </c>
      <c r="D32" s="19" t="s">
        <v>67</v>
      </c>
      <c r="E32" s="21" t="s">
        <v>68</v>
      </c>
      <c r="F32" s="21" t="s">
        <v>54</v>
      </c>
    </row>
    <row r="33" customFormat="false" ht="94.5" hidden="false" customHeight="true" outlineLevel="0" collapsed="false">
      <c r="A33" s="17" t="n">
        <v>45754</v>
      </c>
      <c r="B33" s="28" t="n">
        <v>0.541666666666667</v>
      </c>
      <c r="C33" s="21" t="s">
        <v>69</v>
      </c>
      <c r="D33" s="19" t="s">
        <v>70</v>
      </c>
      <c r="E33" s="21" t="s">
        <v>71</v>
      </c>
      <c r="F33" s="21" t="s">
        <v>26</v>
      </c>
    </row>
    <row r="34" customFormat="false" ht="94.5" hidden="false" customHeight="true" outlineLevel="0" collapsed="false">
      <c r="A34" s="22" t="n">
        <v>45754</v>
      </c>
      <c r="B34" s="25" t="n">
        <v>0.791666666666667</v>
      </c>
      <c r="C34" s="24" t="s">
        <v>44</v>
      </c>
      <c r="D34" s="24" t="s">
        <v>27</v>
      </c>
      <c r="E34" s="24" t="s">
        <v>29</v>
      </c>
      <c r="F34" s="24" t="s">
        <v>26</v>
      </c>
    </row>
    <row r="35" customFormat="false" ht="94.5" hidden="false" customHeight="true" outlineLevel="0" collapsed="false">
      <c r="A35" s="22" t="n">
        <v>45754</v>
      </c>
      <c r="B35" s="25" t="n">
        <v>0.8125</v>
      </c>
      <c r="C35" s="24" t="s">
        <v>72</v>
      </c>
      <c r="D35" s="24" t="s">
        <v>50</v>
      </c>
      <c r="E35" s="26" t="s">
        <v>73</v>
      </c>
      <c r="F35" s="24" t="s">
        <v>39</v>
      </c>
    </row>
    <row r="36" customFormat="false" ht="94.5" hidden="false" customHeight="true" outlineLevel="0" collapsed="false">
      <c r="A36" s="22" t="n">
        <v>45754</v>
      </c>
      <c r="B36" s="25" t="n">
        <v>0.833333333333333</v>
      </c>
      <c r="C36" s="24" t="s">
        <v>65</v>
      </c>
      <c r="D36" s="24" t="s">
        <v>64</v>
      </c>
      <c r="E36" s="24" t="s">
        <v>48</v>
      </c>
      <c r="F36" s="24" t="s">
        <v>54</v>
      </c>
    </row>
    <row r="37" customFormat="false" ht="94.5" hidden="false" customHeight="true" outlineLevel="0" collapsed="false">
      <c r="A37" s="22" t="n">
        <v>45754</v>
      </c>
      <c r="B37" s="25" t="n">
        <v>0.770833333333333</v>
      </c>
      <c r="C37" s="24" t="s">
        <v>62</v>
      </c>
      <c r="D37" s="24" t="s">
        <v>74</v>
      </c>
      <c r="E37" s="24" t="s">
        <v>75</v>
      </c>
      <c r="F37" s="24" t="s">
        <v>33</v>
      </c>
    </row>
    <row r="38" customFormat="false" ht="94.5" hidden="false" customHeight="true" outlineLevel="0" collapsed="false">
      <c r="A38" s="22" t="n">
        <v>45754</v>
      </c>
      <c r="B38" s="25" t="n">
        <v>0.833333333333333</v>
      </c>
      <c r="C38" s="24" t="s">
        <v>76</v>
      </c>
      <c r="D38" s="24" t="s">
        <v>61</v>
      </c>
      <c r="E38" s="24" t="s">
        <v>42</v>
      </c>
      <c r="F38" s="24" t="s">
        <v>33</v>
      </c>
    </row>
    <row r="39" customFormat="false" ht="94.5" hidden="false" customHeight="true" outlineLevel="0" collapsed="false">
      <c r="A39" s="22" t="n">
        <v>45755</v>
      </c>
      <c r="B39" s="25" t="n">
        <v>0.791666666666667</v>
      </c>
      <c r="C39" s="24" t="s">
        <v>77</v>
      </c>
      <c r="D39" s="24" t="s">
        <v>78</v>
      </c>
      <c r="E39" s="24" t="s">
        <v>79</v>
      </c>
      <c r="F39" s="24" t="s">
        <v>26</v>
      </c>
    </row>
    <row r="40" customFormat="false" ht="94.5" hidden="false" customHeight="true" outlineLevel="0" collapsed="false">
      <c r="A40" s="22" t="n">
        <v>45755</v>
      </c>
      <c r="B40" s="25" t="n">
        <v>0.770833333333333</v>
      </c>
      <c r="C40" s="24" t="s">
        <v>80</v>
      </c>
      <c r="D40" s="24" t="s">
        <v>81</v>
      </c>
      <c r="E40" s="24" t="s">
        <v>82</v>
      </c>
      <c r="F40" s="24" t="s">
        <v>33</v>
      </c>
    </row>
    <row r="41" customFormat="false" ht="94.5" hidden="false" customHeight="true" outlineLevel="0" collapsed="false">
      <c r="A41" s="22" t="n">
        <v>45755</v>
      </c>
      <c r="B41" s="25" t="n">
        <v>0.833333333333333</v>
      </c>
      <c r="C41" s="24" t="s">
        <v>56</v>
      </c>
      <c r="D41" s="24" t="s">
        <v>83</v>
      </c>
      <c r="E41" s="26" t="s">
        <v>58</v>
      </c>
      <c r="F41" s="24" t="s">
        <v>33</v>
      </c>
    </row>
    <row r="42" customFormat="false" ht="94.5" hidden="false" customHeight="true" outlineLevel="0" collapsed="false">
      <c r="A42" s="22" t="n">
        <v>45756</v>
      </c>
      <c r="B42" s="25" t="n">
        <v>0.791666666666667</v>
      </c>
      <c r="C42" s="24" t="s">
        <v>61</v>
      </c>
      <c r="D42" s="24" t="s">
        <v>84</v>
      </c>
      <c r="E42" s="24" t="s">
        <v>85</v>
      </c>
      <c r="F42" s="24" t="s">
        <v>26</v>
      </c>
    </row>
    <row r="43" customFormat="false" ht="94.5" hidden="false" customHeight="true" outlineLevel="0" collapsed="false">
      <c r="A43" s="22" t="n">
        <v>45756</v>
      </c>
      <c r="B43" s="25" t="n">
        <v>0.770833333333333</v>
      </c>
      <c r="C43" s="24" t="s">
        <v>86</v>
      </c>
      <c r="D43" s="24" t="s">
        <v>87</v>
      </c>
      <c r="E43" s="26" t="s">
        <v>88</v>
      </c>
      <c r="F43" s="24" t="s">
        <v>33</v>
      </c>
    </row>
    <row r="44" customFormat="false" ht="94.5" hidden="false" customHeight="true" outlineLevel="0" collapsed="false">
      <c r="A44" s="22" t="n">
        <v>45756</v>
      </c>
      <c r="B44" s="25" t="n">
        <v>0.833333333333333</v>
      </c>
      <c r="C44" s="24" t="s">
        <v>41</v>
      </c>
      <c r="D44" s="24" t="s">
        <v>89</v>
      </c>
      <c r="E44" s="24" t="s">
        <v>38</v>
      </c>
      <c r="F44" s="24" t="s">
        <v>33</v>
      </c>
    </row>
    <row r="45" customFormat="false" ht="94.5" hidden="false" customHeight="true" outlineLevel="0" collapsed="false">
      <c r="A45" s="22" t="n">
        <v>45756</v>
      </c>
      <c r="B45" s="25" t="n">
        <v>0.8125</v>
      </c>
      <c r="C45" s="24" t="s">
        <v>65</v>
      </c>
      <c r="D45" s="24" t="s">
        <v>90</v>
      </c>
      <c r="E45" s="24" t="s">
        <v>32</v>
      </c>
      <c r="F45" s="24" t="s">
        <v>39</v>
      </c>
    </row>
    <row r="46" customFormat="false" ht="94.5" hidden="false" customHeight="true" outlineLevel="0" collapsed="false">
      <c r="A46" s="22" t="n">
        <v>45756</v>
      </c>
      <c r="B46" s="25" t="n">
        <v>0.833333333333333</v>
      </c>
      <c r="C46" s="24" t="s">
        <v>30</v>
      </c>
      <c r="D46" s="24" t="s">
        <v>91</v>
      </c>
      <c r="E46" s="24" t="s">
        <v>32</v>
      </c>
      <c r="F46" s="24" t="s">
        <v>54</v>
      </c>
    </row>
    <row r="47" customFormat="false" ht="94.5" hidden="false" customHeight="true" outlineLevel="0" collapsed="false">
      <c r="A47" s="22" t="n">
        <v>45757</v>
      </c>
      <c r="B47" s="25" t="n">
        <v>0.770833333333333</v>
      </c>
      <c r="C47" s="24" t="s">
        <v>78</v>
      </c>
      <c r="D47" s="24" t="s">
        <v>92</v>
      </c>
      <c r="E47" s="24" t="s">
        <v>63</v>
      </c>
      <c r="F47" s="24" t="s">
        <v>33</v>
      </c>
    </row>
    <row r="48" customFormat="false" ht="94.5" hidden="false" customHeight="true" outlineLevel="0" collapsed="false">
      <c r="A48" s="22" t="n">
        <v>45757</v>
      </c>
      <c r="B48" s="25" t="n">
        <v>0.833333333333333</v>
      </c>
      <c r="C48" s="24" t="s">
        <v>64</v>
      </c>
      <c r="D48" s="24" t="s">
        <v>59</v>
      </c>
      <c r="E48" s="24" t="s">
        <v>48</v>
      </c>
      <c r="F48" s="24" t="s">
        <v>33</v>
      </c>
    </row>
    <row r="49" customFormat="false" ht="94.5" hidden="false" customHeight="true" outlineLevel="0" collapsed="false">
      <c r="A49" s="22" t="n">
        <v>45757</v>
      </c>
      <c r="B49" s="25" t="n">
        <v>0.791666666666667</v>
      </c>
      <c r="C49" s="24" t="s">
        <v>93</v>
      </c>
      <c r="D49" s="24" t="s">
        <v>94</v>
      </c>
      <c r="E49" s="24" t="s">
        <v>42</v>
      </c>
      <c r="F49" s="24" t="s">
        <v>26</v>
      </c>
    </row>
    <row r="50" customFormat="false" ht="94.5" hidden="false" customHeight="true" outlineLevel="0" collapsed="false">
      <c r="A50" s="22" t="n">
        <v>45758</v>
      </c>
      <c r="B50" s="25" t="n">
        <v>0.770833333333333</v>
      </c>
      <c r="C50" s="24" t="s">
        <v>56</v>
      </c>
      <c r="D50" s="24" t="s">
        <v>74</v>
      </c>
      <c r="E50" s="26" t="s">
        <v>58</v>
      </c>
      <c r="F50" s="24" t="s">
        <v>33</v>
      </c>
    </row>
    <row r="51" customFormat="false" ht="94.5" hidden="false" customHeight="true" outlineLevel="0" collapsed="false">
      <c r="A51" s="22" t="n">
        <v>45758</v>
      </c>
      <c r="B51" s="25" t="n">
        <v>0.833333333333333</v>
      </c>
      <c r="C51" s="24" t="s">
        <v>56</v>
      </c>
      <c r="D51" s="24" t="s">
        <v>72</v>
      </c>
      <c r="E51" s="24" t="s">
        <v>85</v>
      </c>
      <c r="F51" s="24" t="s">
        <v>33</v>
      </c>
    </row>
    <row r="52" customFormat="false" ht="94.5" hidden="false" customHeight="true" outlineLevel="0" collapsed="false">
      <c r="A52" s="22" t="n">
        <v>45758</v>
      </c>
      <c r="B52" s="25" t="n">
        <v>0.791666666666667</v>
      </c>
      <c r="C52" s="24" t="s">
        <v>44</v>
      </c>
      <c r="D52" s="24" t="s">
        <v>59</v>
      </c>
      <c r="E52" s="24" t="s">
        <v>48</v>
      </c>
      <c r="F52" s="24" t="s">
        <v>26</v>
      </c>
    </row>
    <row r="53" customFormat="false" ht="94.5" hidden="false" customHeight="true" outlineLevel="0" collapsed="false">
      <c r="A53" s="22" t="n">
        <v>45758</v>
      </c>
      <c r="B53" s="25" t="n">
        <v>0.833333333333333</v>
      </c>
      <c r="C53" s="24" t="s">
        <v>95</v>
      </c>
      <c r="D53" s="24" t="s">
        <v>61</v>
      </c>
      <c r="E53" s="24" t="s">
        <v>63</v>
      </c>
      <c r="F53" s="24" t="s">
        <v>54</v>
      </c>
    </row>
    <row r="54" customFormat="false" ht="94.5" hidden="false" customHeight="true" outlineLevel="0" collapsed="false">
      <c r="A54" s="22" t="n">
        <v>45758</v>
      </c>
      <c r="B54" s="25" t="n">
        <v>0.8125</v>
      </c>
      <c r="C54" s="24" t="s">
        <v>96</v>
      </c>
      <c r="D54" s="24" t="s">
        <v>87</v>
      </c>
      <c r="E54" s="24" t="s">
        <v>85</v>
      </c>
      <c r="F54" s="24" t="s">
        <v>39</v>
      </c>
    </row>
    <row r="55" customFormat="false" ht="99.75" hidden="false" customHeight="true" outlineLevel="0" collapsed="false">
      <c r="A55" s="29" t="s">
        <v>97</v>
      </c>
      <c r="B55" s="29"/>
      <c r="C55" s="29"/>
      <c r="D55" s="29"/>
      <c r="E55" s="29"/>
      <c r="F55" s="29"/>
    </row>
    <row r="56" customFormat="false" ht="94.5" hidden="false" customHeight="true" outlineLevel="0" collapsed="false">
      <c r="A56" s="22" t="n">
        <v>45754</v>
      </c>
      <c r="B56" s="30" t="n">
        <v>0.6875</v>
      </c>
      <c r="C56" s="31" t="s">
        <v>98</v>
      </c>
      <c r="D56" s="31" t="s">
        <v>99</v>
      </c>
      <c r="E56" s="24" t="s">
        <v>100</v>
      </c>
      <c r="F56" s="26" t="s">
        <v>101</v>
      </c>
    </row>
    <row r="57" customFormat="false" ht="94.5" hidden="false" customHeight="true" outlineLevel="0" collapsed="false">
      <c r="A57" s="22" t="n">
        <v>45754</v>
      </c>
      <c r="B57" s="30" t="n">
        <v>0.708333333333333</v>
      </c>
      <c r="C57" s="31" t="s">
        <v>102</v>
      </c>
      <c r="D57" s="31" t="s">
        <v>103</v>
      </c>
      <c r="E57" s="24" t="s">
        <v>100</v>
      </c>
      <c r="F57" s="26" t="s">
        <v>101</v>
      </c>
    </row>
    <row r="58" customFormat="false" ht="94.5" hidden="false" customHeight="true" outlineLevel="0" collapsed="false">
      <c r="A58" s="22" t="n">
        <v>45754</v>
      </c>
      <c r="B58" s="30" t="n">
        <v>0.729166666666667</v>
      </c>
      <c r="C58" s="31" t="s">
        <v>104</v>
      </c>
      <c r="D58" s="31" t="s">
        <v>105</v>
      </c>
      <c r="E58" s="24" t="s">
        <v>100</v>
      </c>
      <c r="F58" s="26" t="s">
        <v>101</v>
      </c>
    </row>
    <row r="59" customFormat="false" ht="94.5" hidden="false" customHeight="true" outlineLevel="0" collapsed="false">
      <c r="A59" s="22" t="n">
        <v>45754</v>
      </c>
      <c r="B59" s="30" t="n">
        <v>0.75</v>
      </c>
      <c r="C59" s="31" t="s">
        <v>106</v>
      </c>
      <c r="D59" s="31" t="s">
        <v>107</v>
      </c>
      <c r="E59" s="24" t="s">
        <v>100</v>
      </c>
      <c r="F59" s="26" t="s">
        <v>101</v>
      </c>
    </row>
    <row r="60" customFormat="false" ht="94.5" hidden="false" customHeight="true" outlineLevel="0" collapsed="false">
      <c r="A60" s="22" t="n">
        <v>45754</v>
      </c>
      <c r="B60" s="30" t="n">
        <v>0.770833333333333</v>
      </c>
      <c r="C60" s="31" t="s">
        <v>108</v>
      </c>
      <c r="D60" s="31" t="s">
        <v>109</v>
      </c>
      <c r="E60" s="24" t="s">
        <v>100</v>
      </c>
      <c r="F60" s="26" t="s">
        <v>101</v>
      </c>
    </row>
    <row r="61" customFormat="false" ht="94.5" hidden="false" customHeight="true" outlineLevel="0" collapsed="false">
      <c r="A61" s="22" t="n">
        <v>45755</v>
      </c>
      <c r="B61" s="30" t="n">
        <v>0.708333333333333</v>
      </c>
      <c r="C61" s="31" t="s">
        <v>110</v>
      </c>
      <c r="D61" s="31" t="s">
        <v>111</v>
      </c>
      <c r="E61" s="24" t="s">
        <v>100</v>
      </c>
      <c r="F61" s="26" t="s">
        <v>101</v>
      </c>
    </row>
    <row r="62" customFormat="false" ht="94.5" hidden="false" customHeight="true" outlineLevel="0" collapsed="false">
      <c r="A62" s="22" t="n">
        <v>45755</v>
      </c>
      <c r="B62" s="30" t="n">
        <v>0.75</v>
      </c>
      <c r="C62" s="31" t="s">
        <v>112</v>
      </c>
      <c r="D62" s="31" t="s">
        <v>113</v>
      </c>
      <c r="E62" s="24" t="s">
        <v>100</v>
      </c>
      <c r="F62" s="26" t="s">
        <v>101</v>
      </c>
    </row>
    <row r="63" customFormat="false" ht="94.5" hidden="false" customHeight="true" outlineLevel="0" collapsed="false">
      <c r="A63" s="22" t="n">
        <v>45755</v>
      </c>
      <c r="B63" s="30" t="n">
        <v>0.770833333333333</v>
      </c>
      <c r="C63" s="31" t="s">
        <v>114</v>
      </c>
      <c r="D63" s="31"/>
      <c r="E63" s="24" t="s">
        <v>100</v>
      </c>
      <c r="F63" s="26" t="s">
        <v>101</v>
      </c>
    </row>
    <row r="64" customFormat="false" ht="94.5" hidden="false" customHeight="true" outlineLevel="0" collapsed="false">
      <c r="A64" s="22" t="n">
        <v>45756</v>
      </c>
      <c r="B64" s="30" t="n">
        <v>0.708333333333333</v>
      </c>
      <c r="C64" s="31" t="s">
        <v>115</v>
      </c>
      <c r="D64" s="31"/>
      <c r="E64" s="24" t="s">
        <v>100</v>
      </c>
      <c r="F64" s="26" t="s">
        <v>101</v>
      </c>
    </row>
    <row r="65" customFormat="false" ht="94.5" hidden="false" customHeight="true" outlineLevel="0" collapsed="false">
      <c r="A65" s="22" t="n">
        <v>45756</v>
      </c>
      <c r="B65" s="30" t="n">
        <v>0.729166666666667</v>
      </c>
      <c r="C65" s="31" t="s">
        <v>115</v>
      </c>
      <c r="D65" s="31"/>
      <c r="E65" s="24" t="s">
        <v>100</v>
      </c>
      <c r="F65" s="26" t="s">
        <v>101</v>
      </c>
    </row>
    <row r="66" customFormat="false" ht="94.5" hidden="false" customHeight="true" outlineLevel="0" collapsed="false">
      <c r="A66" s="22" t="n">
        <v>45756</v>
      </c>
      <c r="B66" s="30" t="n">
        <v>0.75</v>
      </c>
      <c r="C66" s="31" t="s">
        <v>115</v>
      </c>
      <c r="D66" s="31"/>
      <c r="E66" s="24" t="s">
        <v>100</v>
      </c>
      <c r="F66" s="26" t="s">
        <v>101</v>
      </c>
    </row>
    <row r="67" customFormat="false" ht="94.5" hidden="false" customHeight="true" outlineLevel="0" collapsed="false">
      <c r="A67" s="32" t="s">
        <v>116</v>
      </c>
      <c r="B67" s="32"/>
      <c r="C67" s="32"/>
      <c r="D67" s="32"/>
      <c r="E67" s="32"/>
      <c r="F67" s="32"/>
    </row>
    <row r="68" customFormat="false" ht="94.5" hidden="false" customHeight="true" outlineLevel="0" collapsed="false">
      <c r="A68" s="33" t="n">
        <v>45753</v>
      </c>
      <c r="B68" s="34" t="n">
        <v>0.416666666666667</v>
      </c>
      <c r="C68" s="35" t="s">
        <v>117</v>
      </c>
      <c r="D68" s="35"/>
      <c r="E68" s="35"/>
      <c r="F68" s="36" t="s">
        <v>118</v>
      </c>
    </row>
    <row r="69" customFormat="false" ht="94.5" hidden="false" customHeight="true" outlineLevel="0" collapsed="false">
      <c r="A69" s="17" t="n">
        <v>45757</v>
      </c>
      <c r="B69" s="28" t="n">
        <v>0.5</v>
      </c>
      <c r="C69" s="37" t="s">
        <v>119</v>
      </c>
      <c r="D69" s="37"/>
      <c r="E69" s="37"/>
      <c r="F69" s="19" t="s">
        <v>120</v>
      </c>
    </row>
    <row r="70" customFormat="false" ht="94.5" hidden="false" customHeight="true" outlineLevel="0" collapsed="false">
      <c r="A70" s="17" t="n">
        <v>45758</v>
      </c>
      <c r="B70" s="28" t="n">
        <v>0.5</v>
      </c>
      <c r="C70" s="37" t="s">
        <v>119</v>
      </c>
      <c r="D70" s="37"/>
      <c r="E70" s="37"/>
      <c r="F70" s="19" t="s">
        <v>121</v>
      </c>
    </row>
    <row r="71" customFormat="false" ht="94.5" hidden="false" customHeight="true" outlineLevel="0" collapsed="false">
      <c r="A71" s="17" t="n">
        <v>45759</v>
      </c>
      <c r="B71" s="28" t="n">
        <v>0.4375</v>
      </c>
      <c r="C71" s="37" t="s">
        <v>119</v>
      </c>
      <c r="D71" s="37"/>
      <c r="E71" s="37"/>
      <c r="F71" s="19" t="s">
        <v>122</v>
      </c>
    </row>
    <row r="72" customFormat="false" ht="132" hidden="false" customHeight="true" outlineLevel="0" collapsed="false">
      <c r="A72" s="17" t="n">
        <v>45760</v>
      </c>
      <c r="B72" s="28" t="n">
        <v>0.458333333333333</v>
      </c>
      <c r="C72" s="37" t="s">
        <v>119</v>
      </c>
      <c r="D72" s="37"/>
      <c r="E72" s="37"/>
      <c r="F72" s="19" t="s">
        <v>123</v>
      </c>
    </row>
    <row r="73" customFormat="false" ht="94.5" hidden="false" customHeight="true" outlineLevel="0" collapsed="false">
      <c r="A73" s="38" t="s">
        <v>124</v>
      </c>
      <c r="B73" s="38"/>
      <c r="C73" s="38"/>
      <c r="D73" s="38"/>
      <c r="E73" s="38"/>
      <c r="F73" s="38"/>
    </row>
    <row r="74" customFormat="false" ht="94.5" hidden="false" customHeight="true" outlineLevel="0" collapsed="false">
      <c r="A74" s="22" t="s">
        <v>125</v>
      </c>
      <c r="B74" s="25" t="n">
        <v>0.375</v>
      </c>
      <c r="C74" s="26" t="s">
        <v>126</v>
      </c>
      <c r="D74" s="26"/>
      <c r="E74" s="26"/>
      <c r="F74" s="39" t="s">
        <v>127</v>
      </c>
    </row>
    <row r="75" customFormat="false" ht="94.5" hidden="false" customHeight="true" outlineLevel="0" collapsed="false">
      <c r="A75" s="40" t="s">
        <v>128</v>
      </c>
      <c r="B75" s="40"/>
      <c r="C75" s="40"/>
      <c r="D75" s="40"/>
      <c r="E75" s="40"/>
      <c r="F75" s="40"/>
    </row>
    <row r="76" customFormat="false" ht="94.5" hidden="false" customHeight="true" outlineLevel="0" collapsed="false">
      <c r="A76" s="17" t="n">
        <v>45757</v>
      </c>
      <c r="B76" s="28" t="n">
        <v>0.375</v>
      </c>
      <c r="C76" s="17" t="s">
        <v>129</v>
      </c>
      <c r="D76" s="17"/>
      <c r="E76" s="17"/>
      <c r="F76" s="37" t="s">
        <v>130</v>
      </c>
    </row>
    <row r="77" customFormat="false" ht="94.5" hidden="false" customHeight="true" outlineLevel="0" collapsed="false">
      <c r="A77" s="17" t="s">
        <v>131</v>
      </c>
      <c r="B77" s="28" t="n">
        <v>0.354166666666667</v>
      </c>
      <c r="C77" s="19" t="s">
        <v>132</v>
      </c>
      <c r="D77" s="19"/>
      <c r="E77" s="19"/>
      <c r="F77" s="37" t="s">
        <v>130</v>
      </c>
    </row>
    <row r="78" customFormat="false" ht="94.5" hidden="false" customHeight="true" outlineLevel="0" collapsed="false">
      <c r="A78" s="16" t="s">
        <v>133</v>
      </c>
      <c r="B78" s="16"/>
      <c r="C78" s="16"/>
      <c r="D78" s="16"/>
      <c r="E78" s="16"/>
      <c r="F78" s="16"/>
    </row>
    <row r="79" customFormat="false" ht="94.5" hidden="false" customHeight="true" outlineLevel="0" collapsed="false">
      <c r="A79" s="41" t="n">
        <v>45749</v>
      </c>
      <c r="B79" s="28" t="n">
        <v>0.583333333333333</v>
      </c>
      <c r="C79" s="19" t="s">
        <v>134</v>
      </c>
      <c r="D79" s="19" t="s">
        <v>135</v>
      </c>
      <c r="E79" s="42" t="s">
        <v>136</v>
      </c>
      <c r="F79" s="42" t="s">
        <v>137</v>
      </c>
    </row>
    <row r="80" customFormat="false" ht="94.5" hidden="false" customHeight="true" outlineLevel="0" collapsed="false">
      <c r="A80" s="41" t="n">
        <v>45753</v>
      </c>
      <c r="B80" s="28" t="n">
        <v>0.666666666666667</v>
      </c>
      <c r="C80" s="19" t="s">
        <v>138</v>
      </c>
      <c r="D80" s="19" t="s">
        <v>139</v>
      </c>
      <c r="E80" s="42" t="s">
        <v>140</v>
      </c>
      <c r="F80" s="42" t="s">
        <v>137</v>
      </c>
    </row>
    <row r="81" customFormat="false" ht="94.5" hidden="false" customHeight="true" outlineLevel="0" collapsed="false">
      <c r="A81" s="41" t="n">
        <v>45753</v>
      </c>
      <c r="B81" s="43" t="n">
        <v>0.5</v>
      </c>
      <c r="C81" s="44" t="s">
        <v>141</v>
      </c>
      <c r="D81" s="42" t="s">
        <v>142</v>
      </c>
      <c r="E81" s="45" t="s">
        <v>143</v>
      </c>
      <c r="F81" s="45" t="s">
        <v>144</v>
      </c>
    </row>
    <row r="82" customFormat="false" ht="94.5" hidden="false" customHeight="true" outlineLevel="0" collapsed="false">
      <c r="A82" s="41" t="n">
        <v>45753</v>
      </c>
      <c r="B82" s="28" t="n">
        <v>0.625</v>
      </c>
      <c r="C82" s="46" t="s">
        <v>145</v>
      </c>
      <c r="D82" s="42" t="s">
        <v>146</v>
      </c>
      <c r="E82" s="42" t="s">
        <v>136</v>
      </c>
      <c r="F82" s="47" t="s">
        <v>147</v>
      </c>
    </row>
    <row r="83" customFormat="false" ht="94.5" hidden="false" customHeight="true" outlineLevel="0" collapsed="false">
      <c r="A83" s="41" t="n">
        <v>45753</v>
      </c>
      <c r="B83" s="48" t="n">
        <v>0.625</v>
      </c>
      <c r="C83" s="42" t="s">
        <v>148</v>
      </c>
      <c r="D83" s="42" t="s">
        <v>149</v>
      </c>
      <c r="E83" s="49" t="s">
        <v>150</v>
      </c>
      <c r="F83" s="49" t="s">
        <v>151</v>
      </c>
    </row>
    <row r="84" customFormat="false" ht="94.5" hidden="false" customHeight="true" outlineLevel="0" collapsed="false">
      <c r="A84" s="50" t="s">
        <v>152</v>
      </c>
      <c r="B84" s="50"/>
      <c r="C84" s="50"/>
      <c r="D84" s="50"/>
      <c r="E84" s="50"/>
      <c r="F84" s="50"/>
    </row>
    <row r="85" customFormat="false" ht="94.5" hidden="false" customHeight="true" outlineLevel="0" collapsed="false">
      <c r="A85" s="51" t="n">
        <v>45755</v>
      </c>
      <c r="B85" s="52" t="n">
        <v>0.770833333333333</v>
      </c>
      <c r="C85" s="53" t="s">
        <v>153</v>
      </c>
      <c r="D85" s="53"/>
      <c r="E85" s="26" t="s">
        <v>154</v>
      </c>
      <c r="F85" s="26" t="s">
        <v>155</v>
      </c>
    </row>
    <row r="86" customFormat="false" ht="94.5" hidden="false" customHeight="true" outlineLevel="0" collapsed="false">
      <c r="A86" s="51" t="n">
        <v>45755</v>
      </c>
      <c r="B86" s="54" t="n">
        <v>0.833333333333333</v>
      </c>
      <c r="C86" s="53" t="s">
        <v>156</v>
      </c>
      <c r="D86" s="53"/>
      <c r="E86" s="26" t="s">
        <v>154</v>
      </c>
      <c r="F86" s="26" t="s">
        <v>155</v>
      </c>
    </row>
    <row r="87" customFormat="false" ht="94.5" hidden="false" customHeight="true" outlineLevel="0" collapsed="false">
      <c r="A87" s="16" t="s">
        <v>157</v>
      </c>
      <c r="B87" s="16"/>
      <c r="C87" s="16"/>
      <c r="D87" s="16"/>
      <c r="E87" s="16"/>
      <c r="F87" s="16"/>
    </row>
    <row r="88" s="1" customFormat="true" ht="94.5" hidden="false" customHeight="true" outlineLevel="0" collapsed="false">
      <c r="A88" s="55" t="n">
        <v>45756</v>
      </c>
      <c r="B88" s="54" t="n">
        <v>0.381944444444444</v>
      </c>
      <c r="C88" s="54" t="s">
        <v>158</v>
      </c>
      <c r="D88" s="54" t="s">
        <v>159</v>
      </c>
      <c r="E88" s="54" t="s">
        <v>160</v>
      </c>
      <c r="F88" s="54" t="s">
        <v>161</v>
      </c>
    </row>
    <row r="89" s="1" customFormat="true" ht="94.5" hidden="false" customHeight="true" outlineLevel="0" collapsed="false">
      <c r="A89" s="55" t="n">
        <v>45756</v>
      </c>
      <c r="B89" s="54" t="n">
        <v>0.423611111111111</v>
      </c>
      <c r="C89" s="54" t="s">
        <v>162</v>
      </c>
      <c r="D89" s="54" t="s">
        <v>163</v>
      </c>
      <c r="E89" s="54" t="s">
        <v>160</v>
      </c>
      <c r="F89" s="54" t="s">
        <v>161</v>
      </c>
    </row>
    <row r="90" s="1" customFormat="true" ht="94.5" hidden="false" customHeight="true" outlineLevel="0" collapsed="false">
      <c r="A90" s="55" t="n">
        <v>45756</v>
      </c>
      <c r="B90" s="54" t="n">
        <v>0.465277777777778</v>
      </c>
      <c r="C90" s="54" t="s">
        <v>164</v>
      </c>
      <c r="D90" s="54" t="s">
        <v>165</v>
      </c>
      <c r="E90" s="54" t="s">
        <v>160</v>
      </c>
      <c r="F90" s="54" t="s">
        <v>161</v>
      </c>
    </row>
    <row r="91" s="1" customFormat="true" ht="94.5" hidden="false" customHeight="true" outlineLevel="0" collapsed="false">
      <c r="A91" s="55" t="n">
        <v>45756</v>
      </c>
      <c r="B91" s="54" t="n">
        <v>0.506944444444444</v>
      </c>
      <c r="C91" s="54" t="s">
        <v>166</v>
      </c>
      <c r="D91" s="54" t="s">
        <v>167</v>
      </c>
      <c r="E91" s="54" t="s">
        <v>160</v>
      </c>
      <c r="F91" s="54" t="s">
        <v>161</v>
      </c>
    </row>
    <row r="92" customFormat="false" ht="99.75" hidden="false" customHeight="true" outlineLevel="0" collapsed="false">
      <c r="A92" s="55" t="n">
        <v>45757</v>
      </c>
      <c r="B92" s="54" t="n">
        <v>0.416666666666667</v>
      </c>
      <c r="C92" s="55" t="s">
        <v>168</v>
      </c>
      <c r="D92" s="54" t="s">
        <v>169</v>
      </c>
      <c r="E92" s="54" t="s">
        <v>160</v>
      </c>
      <c r="F92" s="54" t="s">
        <v>161</v>
      </c>
    </row>
    <row r="93" customFormat="false" ht="99.75" hidden="false" customHeight="true" outlineLevel="0" collapsed="false">
      <c r="A93" s="55" t="n">
        <v>45757</v>
      </c>
      <c r="B93" s="54" t="n">
        <v>0.458333333333333</v>
      </c>
      <c r="C93" s="55" t="s">
        <v>170</v>
      </c>
      <c r="D93" s="54" t="s">
        <v>171</v>
      </c>
      <c r="E93" s="54" t="s">
        <v>160</v>
      </c>
      <c r="F93" s="54" t="s">
        <v>161</v>
      </c>
    </row>
    <row r="94" customFormat="false" ht="99.75" hidden="false" customHeight="true" outlineLevel="0" collapsed="false">
      <c r="A94" s="55" t="n">
        <v>45758</v>
      </c>
      <c r="B94" s="54" t="n">
        <v>0.416666666666667</v>
      </c>
      <c r="C94" s="55" t="s">
        <v>168</v>
      </c>
      <c r="D94" s="54" t="s">
        <v>169</v>
      </c>
      <c r="E94" s="54" t="s">
        <v>160</v>
      </c>
      <c r="F94" s="54" t="s">
        <v>161</v>
      </c>
    </row>
    <row r="95" customFormat="false" ht="99.75" hidden="false" customHeight="true" outlineLevel="0" collapsed="false">
      <c r="A95" s="55" t="n">
        <v>45758</v>
      </c>
      <c r="B95" s="54" t="n">
        <v>0.458333333333333</v>
      </c>
      <c r="C95" s="55" t="s">
        <v>170</v>
      </c>
      <c r="D95" s="54" t="s">
        <v>171</v>
      </c>
      <c r="E95" s="54" t="s">
        <v>160</v>
      </c>
      <c r="F95" s="54" t="s">
        <v>161</v>
      </c>
    </row>
    <row r="96" customFormat="false" ht="99.75" hidden="false" customHeight="true" outlineLevel="0" collapsed="false">
      <c r="A96" s="56" t="s">
        <v>172</v>
      </c>
      <c r="B96" s="56"/>
      <c r="C96" s="56"/>
      <c r="D96" s="56"/>
      <c r="E96" s="56"/>
      <c r="F96" s="56"/>
    </row>
    <row r="97" s="1" customFormat="true" ht="99.75" hidden="false" customHeight="true" outlineLevel="0" collapsed="false">
      <c r="A97" s="57" t="s">
        <v>173</v>
      </c>
      <c r="B97" s="58" t="n">
        <v>0.333333333333333</v>
      </c>
      <c r="C97" s="59" t="s">
        <v>174</v>
      </c>
      <c r="D97" s="59"/>
      <c r="E97" s="59"/>
      <c r="F97" s="60" t="s">
        <v>175</v>
      </c>
    </row>
    <row r="98" s="1" customFormat="true" ht="99.75" hidden="false" customHeight="true" outlineLevel="0" collapsed="false">
      <c r="A98" s="56" t="s">
        <v>176</v>
      </c>
      <c r="B98" s="56"/>
      <c r="C98" s="56"/>
      <c r="D98" s="56"/>
      <c r="E98" s="56"/>
      <c r="F98" s="56"/>
    </row>
    <row r="99" s="1" customFormat="true" ht="99.75" hidden="false" customHeight="true" outlineLevel="0" collapsed="false">
      <c r="A99" s="51" t="s">
        <v>177</v>
      </c>
      <c r="B99" s="52" t="n">
        <v>0.375</v>
      </c>
      <c r="C99" s="31" t="s">
        <v>178</v>
      </c>
      <c r="D99" s="31"/>
      <c r="E99" s="31"/>
      <c r="F99" s="61" t="s">
        <v>179</v>
      </c>
    </row>
    <row r="100" s="1" customFormat="true" ht="99.75" hidden="false" customHeight="true" outlineLevel="0" collapsed="false">
      <c r="A100" s="56" t="s">
        <v>180</v>
      </c>
      <c r="B100" s="56"/>
      <c r="C100" s="56"/>
      <c r="D100" s="56"/>
      <c r="E100" s="56"/>
      <c r="F100" s="56"/>
    </row>
    <row r="101" s="1" customFormat="true" ht="94.5" hidden="false" customHeight="true" outlineLevel="0" collapsed="false">
      <c r="A101" s="51" t="n">
        <v>45754</v>
      </c>
      <c r="B101" s="52" t="n">
        <v>0.416666666666667</v>
      </c>
      <c r="C101" s="53" t="s">
        <v>181</v>
      </c>
      <c r="D101" s="53"/>
      <c r="E101" s="53"/>
      <c r="F101" s="61" t="s">
        <v>26</v>
      </c>
    </row>
    <row r="102" s="1" customFormat="true" ht="94.5" hidden="false" customHeight="true" outlineLevel="0" collapsed="false">
      <c r="A102" s="56" t="s">
        <v>182</v>
      </c>
      <c r="B102" s="56"/>
      <c r="C102" s="56"/>
      <c r="D102" s="56"/>
      <c r="E102" s="56"/>
      <c r="F102" s="56"/>
    </row>
    <row r="103" s="1" customFormat="true" ht="94.5" hidden="false" customHeight="true" outlineLevel="0" collapsed="false">
      <c r="A103" s="51" t="s">
        <v>183</v>
      </c>
      <c r="B103" s="52" t="n">
        <v>0.375</v>
      </c>
      <c r="C103" s="53" t="s">
        <v>184</v>
      </c>
      <c r="D103" s="53"/>
      <c r="E103" s="53"/>
      <c r="F103" s="61" t="s">
        <v>185</v>
      </c>
    </row>
    <row r="104" s="1" customFormat="true" ht="94.5" hidden="false" customHeight="true" outlineLevel="0" collapsed="false">
      <c r="A104" s="62" t="s">
        <v>186</v>
      </c>
      <c r="B104" s="62"/>
      <c r="C104" s="62"/>
      <c r="D104" s="62"/>
      <c r="E104" s="62"/>
      <c r="F104" s="62"/>
    </row>
    <row r="105" s="1" customFormat="true" ht="94.5" hidden="false" customHeight="true" outlineLevel="0" collapsed="false">
      <c r="A105" s="63" t="n">
        <v>45755</v>
      </c>
      <c r="B105" s="34" t="n">
        <v>0.708333333333333</v>
      </c>
      <c r="C105" s="24" t="s">
        <v>187</v>
      </c>
      <c r="D105" s="24"/>
      <c r="E105" s="24"/>
      <c r="F105" s="39" t="s">
        <v>188</v>
      </c>
    </row>
    <row r="106" s="1" customFormat="true" ht="94.5" hidden="false" customHeight="true" outlineLevel="0" collapsed="false">
      <c r="A106" s="63" t="n">
        <v>45756</v>
      </c>
      <c r="B106" s="64" t="n">
        <v>0.375</v>
      </c>
      <c r="C106" s="31" t="s">
        <v>189</v>
      </c>
      <c r="D106" s="31"/>
      <c r="E106" s="31"/>
      <c r="F106" s="39" t="s">
        <v>188</v>
      </c>
    </row>
    <row r="107" s="1" customFormat="true" ht="94.5" hidden="false" customHeight="true" outlineLevel="0" collapsed="false">
      <c r="A107" s="62" t="s">
        <v>190</v>
      </c>
      <c r="B107" s="62"/>
      <c r="C107" s="62"/>
      <c r="D107" s="62"/>
      <c r="E107" s="62"/>
      <c r="F107" s="62"/>
    </row>
    <row r="108" s="1" customFormat="true" ht="94.5" hidden="false" customHeight="true" outlineLevel="0" collapsed="false">
      <c r="A108" s="63" t="s">
        <v>177</v>
      </c>
      <c r="B108" s="64" t="n">
        <v>0.333333333333333</v>
      </c>
      <c r="C108" s="31" t="s">
        <v>191</v>
      </c>
      <c r="D108" s="31"/>
      <c r="E108" s="31"/>
      <c r="F108" s="39" t="s">
        <v>192</v>
      </c>
    </row>
    <row r="109" s="66" customFormat="true" ht="100.5" hidden="false" customHeight="true" outlineLevel="0" collapsed="false">
      <c r="A109" s="65" t="s">
        <v>193</v>
      </c>
      <c r="B109" s="65"/>
      <c r="C109" s="65"/>
      <c r="D109" s="65"/>
      <c r="E109" s="65"/>
      <c r="F109" s="65"/>
    </row>
    <row r="110" s="66" customFormat="true" ht="94.5" hidden="false" customHeight="true" outlineLevel="0" collapsed="false">
      <c r="A110" s="67" t="n">
        <v>45751</v>
      </c>
      <c r="B110" s="68" t="n">
        <v>0.666666666666667</v>
      </c>
      <c r="C110" s="69" t="s">
        <v>194</v>
      </c>
      <c r="D110" s="69"/>
      <c r="E110" s="69"/>
      <c r="F110" s="69" t="s">
        <v>175</v>
      </c>
    </row>
    <row r="111" s="66" customFormat="true" ht="94.5" hidden="false" customHeight="true" outlineLevel="0" collapsed="false">
      <c r="A111" s="67" t="n">
        <v>45752</v>
      </c>
      <c r="B111" s="68" t="n">
        <v>0.666666666666667</v>
      </c>
      <c r="C111" s="69" t="s">
        <v>194</v>
      </c>
      <c r="D111" s="69"/>
      <c r="E111" s="69"/>
      <c r="F111" s="69" t="s">
        <v>175</v>
      </c>
    </row>
    <row r="112" s="66" customFormat="true" ht="94.5" hidden="false" customHeight="true" outlineLevel="0" collapsed="false">
      <c r="A112" s="67" t="n">
        <v>45753</v>
      </c>
      <c r="B112" s="68" t="n">
        <v>0.666666666666667</v>
      </c>
      <c r="C112" s="69" t="s">
        <v>194</v>
      </c>
      <c r="D112" s="69"/>
      <c r="E112" s="69"/>
      <c r="F112" s="69" t="s">
        <v>175</v>
      </c>
    </row>
    <row r="113" s="66" customFormat="true" ht="94.5" hidden="false" customHeight="true" outlineLevel="0" collapsed="false">
      <c r="A113" s="70" t="n">
        <v>45752</v>
      </c>
      <c r="B113" s="71" t="n">
        <v>0.416666666666667</v>
      </c>
      <c r="C113" s="72" t="s">
        <v>195</v>
      </c>
      <c r="D113" s="72" t="s">
        <v>196</v>
      </c>
      <c r="E113" s="72" t="s">
        <v>197</v>
      </c>
      <c r="F113" s="72" t="s">
        <v>198</v>
      </c>
    </row>
    <row r="114" s="66" customFormat="true" ht="94.5" hidden="false" customHeight="true" outlineLevel="0" collapsed="false">
      <c r="A114" s="70" t="n">
        <v>45752</v>
      </c>
      <c r="B114" s="71" t="n">
        <v>0.479166666666667</v>
      </c>
      <c r="C114" s="72" t="s">
        <v>199</v>
      </c>
      <c r="D114" s="72" t="s">
        <v>200</v>
      </c>
      <c r="E114" s="72" t="s">
        <v>197</v>
      </c>
      <c r="F114" s="72" t="s">
        <v>198</v>
      </c>
    </row>
    <row r="115" s="66" customFormat="true" ht="94.5" hidden="false" customHeight="true" outlineLevel="0" collapsed="false">
      <c r="A115" s="70" t="n">
        <v>45752</v>
      </c>
      <c r="B115" s="71" t="n">
        <v>0.5625</v>
      </c>
      <c r="C115" s="72" t="s">
        <v>201</v>
      </c>
      <c r="D115" s="72" t="s">
        <v>202</v>
      </c>
      <c r="E115" s="72" t="s">
        <v>197</v>
      </c>
      <c r="F115" s="72" t="s">
        <v>198</v>
      </c>
    </row>
    <row r="116" s="66" customFormat="true" ht="94.5" hidden="false" customHeight="true" outlineLevel="0" collapsed="false">
      <c r="A116" s="70" t="n">
        <v>45753</v>
      </c>
      <c r="B116" s="71" t="n">
        <v>0.416666666666667</v>
      </c>
      <c r="C116" s="72" t="s">
        <v>203</v>
      </c>
      <c r="D116" s="72" t="s">
        <v>204</v>
      </c>
      <c r="E116" s="72" t="s">
        <v>197</v>
      </c>
      <c r="F116" s="72" t="s">
        <v>198</v>
      </c>
    </row>
    <row r="117" s="66" customFormat="true" ht="94.5" hidden="false" customHeight="true" outlineLevel="0" collapsed="false">
      <c r="A117" s="70" t="n">
        <v>45753</v>
      </c>
      <c r="B117" s="71" t="n">
        <v>0.479166666666667</v>
      </c>
      <c r="C117" s="72" t="s">
        <v>205</v>
      </c>
      <c r="D117" s="72" t="s">
        <v>206</v>
      </c>
      <c r="E117" s="72" t="s">
        <v>197</v>
      </c>
      <c r="F117" s="72" t="s">
        <v>198</v>
      </c>
    </row>
    <row r="118" s="66" customFormat="true" ht="94.5" hidden="false" customHeight="true" outlineLevel="0" collapsed="false">
      <c r="A118" s="70" t="n">
        <v>45753</v>
      </c>
      <c r="B118" s="71" t="n">
        <v>0.541666666666667</v>
      </c>
      <c r="C118" s="72" t="s">
        <v>207</v>
      </c>
      <c r="D118" s="72" t="s">
        <v>208</v>
      </c>
      <c r="E118" s="72" t="s">
        <v>197</v>
      </c>
      <c r="F118" s="72" t="s">
        <v>198</v>
      </c>
    </row>
    <row r="119" s="66" customFormat="true" ht="94.5" hidden="false" customHeight="true" outlineLevel="0" collapsed="false">
      <c r="A119" s="70" t="n">
        <v>45753</v>
      </c>
      <c r="B119" s="71" t="n">
        <v>0.604166666666667</v>
      </c>
      <c r="C119" s="72" t="s">
        <v>209</v>
      </c>
      <c r="D119" s="72" t="s">
        <v>210</v>
      </c>
      <c r="E119" s="72" t="s">
        <v>197</v>
      </c>
      <c r="F119" s="72" t="s">
        <v>198</v>
      </c>
    </row>
    <row r="120" s="66" customFormat="true" ht="94.5" hidden="false" customHeight="true" outlineLevel="0" collapsed="false">
      <c r="A120" s="70" t="n">
        <v>45753</v>
      </c>
      <c r="B120" s="71" t="n">
        <v>0.75</v>
      </c>
      <c r="C120" s="72" t="s">
        <v>211</v>
      </c>
      <c r="D120" s="72" t="s">
        <v>212</v>
      </c>
      <c r="E120" s="72" t="s">
        <v>197</v>
      </c>
      <c r="F120" s="72" t="s">
        <v>198</v>
      </c>
    </row>
    <row r="121" s="66" customFormat="true" ht="94.5" hidden="false" customHeight="true" outlineLevel="0" collapsed="false">
      <c r="A121" s="70" t="n">
        <v>45754</v>
      </c>
      <c r="B121" s="71" t="n">
        <v>0.75</v>
      </c>
      <c r="C121" s="72" t="s">
        <v>213</v>
      </c>
      <c r="D121" s="72" t="s">
        <v>214</v>
      </c>
      <c r="E121" s="72" t="s">
        <v>197</v>
      </c>
      <c r="F121" s="72" t="s">
        <v>198</v>
      </c>
    </row>
    <row r="122" s="66" customFormat="true" ht="94.5" hidden="false" customHeight="true" outlineLevel="0" collapsed="false">
      <c r="A122" s="70" t="n">
        <v>45754</v>
      </c>
      <c r="B122" s="71" t="n">
        <v>0.8125</v>
      </c>
      <c r="C122" s="72" t="s">
        <v>215</v>
      </c>
      <c r="D122" s="72" t="s">
        <v>216</v>
      </c>
      <c r="E122" s="72" t="s">
        <v>197</v>
      </c>
      <c r="F122" s="72" t="s">
        <v>198</v>
      </c>
    </row>
    <row r="123" s="66" customFormat="true" ht="94.5" hidden="false" customHeight="true" outlineLevel="0" collapsed="false">
      <c r="A123" s="70" t="n">
        <v>45755</v>
      </c>
      <c r="B123" s="71" t="n">
        <v>0.75</v>
      </c>
      <c r="C123" s="72" t="s">
        <v>217</v>
      </c>
      <c r="D123" s="72" t="s">
        <v>218</v>
      </c>
      <c r="E123" s="72" t="s">
        <v>197</v>
      </c>
      <c r="F123" s="72" t="s">
        <v>198</v>
      </c>
    </row>
    <row r="124" s="66" customFormat="true" ht="94.5" hidden="false" customHeight="true" outlineLevel="0" collapsed="false">
      <c r="A124" s="70" t="n">
        <v>45755</v>
      </c>
      <c r="B124" s="71" t="n">
        <v>0.8125</v>
      </c>
      <c r="C124" s="72" t="s">
        <v>219</v>
      </c>
      <c r="D124" s="72" t="s">
        <v>220</v>
      </c>
      <c r="E124" s="72" t="s">
        <v>197</v>
      </c>
      <c r="F124" s="72" t="s">
        <v>198</v>
      </c>
    </row>
    <row r="125" s="66" customFormat="true" ht="94.5" hidden="false" customHeight="true" outlineLevel="0" collapsed="false">
      <c r="A125" s="70" t="n">
        <v>45756</v>
      </c>
      <c r="B125" s="71" t="n">
        <v>0.75</v>
      </c>
      <c r="C125" s="72" t="s">
        <v>221</v>
      </c>
      <c r="D125" s="72" t="s">
        <v>206</v>
      </c>
      <c r="E125" s="72" t="s">
        <v>197</v>
      </c>
      <c r="F125" s="72" t="s">
        <v>198</v>
      </c>
    </row>
    <row r="126" s="66" customFormat="true" ht="94.5" hidden="false" customHeight="true" outlineLevel="0" collapsed="false">
      <c r="A126" s="70" t="n">
        <v>45756</v>
      </c>
      <c r="B126" s="71" t="n">
        <v>0.8125</v>
      </c>
      <c r="C126" s="72" t="s">
        <v>222</v>
      </c>
      <c r="D126" s="72" t="s">
        <v>205</v>
      </c>
      <c r="E126" s="72" t="s">
        <v>197</v>
      </c>
      <c r="F126" s="72" t="s">
        <v>198</v>
      </c>
    </row>
    <row r="127" s="66" customFormat="true" ht="94.5" hidden="false" customHeight="true" outlineLevel="0" collapsed="false">
      <c r="A127" s="70" t="n">
        <v>45757</v>
      </c>
      <c r="B127" s="71" t="n">
        <v>0.75</v>
      </c>
      <c r="C127" s="72" t="s">
        <v>223</v>
      </c>
      <c r="D127" s="72" t="s">
        <v>224</v>
      </c>
      <c r="E127" s="72" t="s">
        <v>197</v>
      </c>
      <c r="F127" s="72" t="s">
        <v>198</v>
      </c>
    </row>
    <row r="128" s="66" customFormat="true" ht="94.5" hidden="false" customHeight="true" outlineLevel="0" collapsed="false">
      <c r="A128" s="70" t="n">
        <v>45757</v>
      </c>
      <c r="B128" s="71" t="n">
        <v>0.8125</v>
      </c>
      <c r="C128" s="72" t="s">
        <v>200</v>
      </c>
      <c r="D128" s="72" t="s">
        <v>201</v>
      </c>
      <c r="E128" s="72" t="s">
        <v>197</v>
      </c>
      <c r="F128" s="72" t="s">
        <v>198</v>
      </c>
    </row>
    <row r="129" s="66" customFormat="true" ht="94.5" hidden="false" customHeight="true" outlineLevel="0" collapsed="false">
      <c r="A129" s="70" t="n">
        <v>45758</v>
      </c>
      <c r="B129" s="71" t="n">
        <v>0.75</v>
      </c>
      <c r="C129" s="72" t="s">
        <v>201</v>
      </c>
      <c r="D129" s="72" t="s">
        <v>195</v>
      </c>
      <c r="E129" s="72" t="s">
        <v>197</v>
      </c>
      <c r="F129" s="72" t="s">
        <v>198</v>
      </c>
    </row>
    <row r="130" s="66" customFormat="true" ht="94.5" hidden="false" customHeight="true" outlineLevel="0" collapsed="false">
      <c r="A130" s="70" t="n">
        <v>45758</v>
      </c>
      <c r="B130" s="71" t="n">
        <v>0.8125</v>
      </c>
      <c r="C130" s="72" t="s">
        <v>212</v>
      </c>
      <c r="D130" s="72" t="s">
        <v>208</v>
      </c>
      <c r="E130" s="72" t="s">
        <v>197</v>
      </c>
      <c r="F130" s="72" t="s">
        <v>198</v>
      </c>
    </row>
    <row r="131" s="66" customFormat="true" ht="94.5" hidden="false" customHeight="true" outlineLevel="0" collapsed="false">
      <c r="A131" s="70" t="n">
        <v>45757</v>
      </c>
      <c r="B131" s="71" t="n">
        <v>0.666666666666667</v>
      </c>
      <c r="C131" s="73" t="s">
        <v>225</v>
      </c>
      <c r="D131" s="73" t="s">
        <v>226</v>
      </c>
      <c r="E131" s="72" t="s">
        <v>227</v>
      </c>
      <c r="F131" s="72" t="s">
        <v>228</v>
      </c>
    </row>
    <row r="132" s="66" customFormat="true" ht="94.5" hidden="false" customHeight="true" outlineLevel="0" collapsed="false">
      <c r="A132" s="70" t="n">
        <v>45757</v>
      </c>
      <c r="B132" s="71" t="n">
        <v>0.708333333333333</v>
      </c>
      <c r="C132" s="73" t="s">
        <v>229</v>
      </c>
      <c r="D132" s="73" t="s">
        <v>230</v>
      </c>
      <c r="E132" s="72" t="s">
        <v>227</v>
      </c>
      <c r="F132" s="72" t="s">
        <v>228</v>
      </c>
    </row>
    <row r="133" s="66" customFormat="true" ht="94.5" hidden="false" customHeight="true" outlineLevel="0" collapsed="false">
      <c r="A133" s="70" t="n">
        <v>45758</v>
      </c>
      <c r="B133" s="71" t="n">
        <v>0.666666666666667</v>
      </c>
      <c r="C133" s="73" t="s">
        <v>231</v>
      </c>
      <c r="D133" s="73" t="s">
        <v>232</v>
      </c>
      <c r="E133" s="72" t="s">
        <v>227</v>
      </c>
      <c r="F133" s="72" t="s">
        <v>228</v>
      </c>
    </row>
    <row r="134" s="66" customFormat="true" ht="110.25" hidden="false" customHeight="true" outlineLevel="0" collapsed="false">
      <c r="A134" s="70" t="n">
        <v>45758</v>
      </c>
      <c r="B134" s="71" t="n">
        <v>0.708333333333333</v>
      </c>
      <c r="C134" s="73" t="s">
        <v>233</v>
      </c>
      <c r="D134" s="73" t="s">
        <v>234</v>
      </c>
      <c r="E134" s="72" t="s">
        <v>227</v>
      </c>
      <c r="F134" s="72" t="s">
        <v>228</v>
      </c>
    </row>
    <row r="135" s="66" customFormat="true" ht="110.25" hidden="false" customHeight="true" outlineLevel="0" collapsed="false">
      <c r="A135" s="29" t="s">
        <v>235</v>
      </c>
      <c r="B135" s="29"/>
      <c r="C135" s="29"/>
      <c r="D135" s="29"/>
      <c r="E135" s="29"/>
      <c r="F135" s="29"/>
    </row>
    <row r="136" s="66" customFormat="true" ht="110.25" hidden="false" customHeight="true" outlineLevel="0" collapsed="false">
      <c r="A136" s="74" t="n">
        <v>45756</v>
      </c>
      <c r="B136" s="75" t="n">
        <v>0.375</v>
      </c>
      <c r="C136" s="31" t="s">
        <v>236</v>
      </c>
      <c r="D136" s="31" t="s">
        <v>237</v>
      </c>
      <c r="E136" s="31" t="s">
        <v>238</v>
      </c>
      <c r="F136" s="31" t="s">
        <v>239</v>
      </c>
    </row>
    <row r="137" s="66" customFormat="true" ht="110.25" hidden="false" customHeight="true" outlineLevel="0" collapsed="false">
      <c r="A137" s="74" t="n">
        <v>45756</v>
      </c>
      <c r="B137" s="75" t="n">
        <v>0.416666666666667</v>
      </c>
      <c r="C137" s="31" t="s">
        <v>240</v>
      </c>
      <c r="D137" s="31" t="s">
        <v>241</v>
      </c>
      <c r="E137" s="31" t="s">
        <v>238</v>
      </c>
      <c r="F137" s="31" t="s">
        <v>239</v>
      </c>
    </row>
    <row r="138" s="66" customFormat="true" ht="110.25" hidden="false" customHeight="true" outlineLevel="0" collapsed="false">
      <c r="A138" s="74" t="n">
        <v>45756</v>
      </c>
      <c r="B138" s="75" t="n">
        <v>0.458333333333333</v>
      </c>
      <c r="C138" s="31" t="s">
        <v>242</v>
      </c>
      <c r="D138" s="27" t="s">
        <v>243</v>
      </c>
      <c r="E138" s="31" t="s">
        <v>238</v>
      </c>
      <c r="F138" s="31" t="s">
        <v>239</v>
      </c>
    </row>
    <row r="139" s="66" customFormat="true" ht="110.25" hidden="false" customHeight="true" outlineLevel="0" collapsed="false">
      <c r="A139" s="74" t="n">
        <v>45756</v>
      </c>
      <c r="B139" s="31" t="s">
        <v>244</v>
      </c>
      <c r="C139" s="31" t="s">
        <v>245</v>
      </c>
      <c r="D139" s="31" t="s">
        <v>246</v>
      </c>
      <c r="E139" s="31" t="s">
        <v>238</v>
      </c>
      <c r="F139" s="31" t="s">
        <v>239</v>
      </c>
    </row>
    <row r="140" s="66" customFormat="true" ht="110.25" hidden="false" customHeight="true" outlineLevel="0" collapsed="false">
      <c r="A140" s="74" t="n">
        <v>45757</v>
      </c>
      <c r="B140" s="75" t="n">
        <v>0.375</v>
      </c>
      <c r="C140" s="31" t="s">
        <v>237</v>
      </c>
      <c r="D140" s="31" t="s">
        <v>240</v>
      </c>
      <c r="E140" s="31" t="s">
        <v>238</v>
      </c>
      <c r="F140" s="31" t="s">
        <v>239</v>
      </c>
    </row>
    <row r="141" s="66" customFormat="true" ht="110.25" hidden="false" customHeight="true" outlineLevel="0" collapsed="false">
      <c r="A141" s="74" t="n">
        <v>45757</v>
      </c>
      <c r="B141" s="75" t="n">
        <v>0.416666666666667</v>
      </c>
      <c r="C141" s="31" t="s">
        <v>236</v>
      </c>
      <c r="D141" s="31" t="s">
        <v>241</v>
      </c>
      <c r="E141" s="31" t="s">
        <v>238</v>
      </c>
      <c r="F141" s="31" t="s">
        <v>239</v>
      </c>
    </row>
    <row r="142" s="66" customFormat="true" ht="110.25" hidden="false" customHeight="true" outlineLevel="0" collapsed="false">
      <c r="A142" s="74" t="n">
        <v>45757</v>
      </c>
      <c r="B142" s="75" t="n">
        <v>0.458333333333333</v>
      </c>
      <c r="C142" s="27" t="s">
        <v>243</v>
      </c>
      <c r="D142" s="31" t="s">
        <v>245</v>
      </c>
      <c r="E142" s="31" t="s">
        <v>238</v>
      </c>
      <c r="F142" s="31" t="s">
        <v>239</v>
      </c>
    </row>
    <row r="143" s="66" customFormat="true" ht="110.25" hidden="false" customHeight="true" outlineLevel="0" collapsed="false">
      <c r="A143" s="74" t="n">
        <v>45757</v>
      </c>
      <c r="B143" s="31" t="s">
        <v>244</v>
      </c>
      <c r="C143" s="31" t="s">
        <v>242</v>
      </c>
      <c r="D143" s="31" t="s">
        <v>246</v>
      </c>
      <c r="E143" s="31" t="s">
        <v>238</v>
      </c>
      <c r="F143" s="31" t="s">
        <v>239</v>
      </c>
    </row>
    <row r="144" s="66" customFormat="true" ht="110.25" hidden="false" customHeight="true" outlineLevel="0" collapsed="false">
      <c r="A144" s="74" t="n">
        <v>45758</v>
      </c>
      <c r="B144" s="75" t="n">
        <v>0.375</v>
      </c>
      <c r="C144" s="31" t="s">
        <v>242</v>
      </c>
      <c r="D144" s="31" t="s">
        <v>245</v>
      </c>
      <c r="E144" s="31" t="s">
        <v>238</v>
      </c>
      <c r="F144" s="31" t="s">
        <v>239</v>
      </c>
    </row>
    <row r="145" s="66" customFormat="true" ht="110.25" hidden="false" customHeight="true" outlineLevel="0" collapsed="false">
      <c r="A145" s="74" t="n">
        <v>45758</v>
      </c>
      <c r="B145" s="75" t="n">
        <v>0.416666666666667</v>
      </c>
      <c r="C145" s="31" t="s">
        <v>236</v>
      </c>
      <c r="D145" s="31" t="s">
        <v>240</v>
      </c>
      <c r="E145" s="31" t="s">
        <v>238</v>
      </c>
      <c r="F145" s="31" t="s">
        <v>239</v>
      </c>
    </row>
    <row r="146" s="66" customFormat="true" ht="110.25" hidden="false" customHeight="true" outlineLevel="0" collapsed="false">
      <c r="A146" s="74" t="n">
        <v>45758</v>
      </c>
      <c r="B146" s="75" t="n">
        <v>0.458333333333333</v>
      </c>
      <c r="C146" s="31" t="s">
        <v>241</v>
      </c>
      <c r="D146" s="31" t="s">
        <v>237</v>
      </c>
      <c r="E146" s="31" t="s">
        <v>238</v>
      </c>
      <c r="F146" s="31" t="s">
        <v>239</v>
      </c>
    </row>
    <row r="147" s="66" customFormat="true" ht="110.25" hidden="false" customHeight="true" outlineLevel="0" collapsed="false">
      <c r="A147" s="74" t="n">
        <v>45758</v>
      </c>
      <c r="B147" s="31" t="s">
        <v>244</v>
      </c>
      <c r="C147" s="31" t="s">
        <v>246</v>
      </c>
      <c r="D147" s="27" t="s">
        <v>243</v>
      </c>
      <c r="E147" s="31" t="s">
        <v>238</v>
      </c>
      <c r="F147" s="31" t="s">
        <v>239</v>
      </c>
    </row>
    <row r="148" s="66" customFormat="true" ht="110.25" hidden="false" customHeight="true" outlineLevel="0" collapsed="false">
      <c r="A148" s="29" t="s">
        <v>247</v>
      </c>
      <c r="B148" s="29"/>
      <c r="C148" s="29"/>
      <c r="D148" s="29"/>
      <c r="E148" s="29"/>
      <c r="F148" s="29"/>
    </row>
    <row r="149" s="66" customFormat="true" ht="110.25" hidden="false" customHeight="true" outlineLevel="0" collapsed="false">
      <c r="A149" s="22" t="n">
        <v>45754</v>
      </c>
      <c r="B149" s="25" t="n">
        <v>0.375</v>
      </c>
      <c r="C149" s="24" t="s">
        <v>236</v>
      </c>
      <c r="D149" s="24" t="s">
        <v>248</v>
      </c>
      <c r="E149" s="24" t="s">
        <v>249</v>
      </c>
      <c r="F149" s="24" t="s">
        <v>250</v>
      </c>
    </row>
    <row r="150" s="78" customFormat="true" ht="110.25" hidden="false" customHeight="true" outlineLevel="0" collapsed="false">
      <c r="A150" s="22" t="n">
        <v>45754</v>
      </c>
      <c r="B150" s="25" t="n">
        <v>0.416666666666667</v>
      </c>
      <c r="C150" s="24" t="s">
        <v>251</v>
      </c>
      <c r="D150" s="24" t="s">
        <v>252</v>
      </c>
      <c r="E150" s="24" t="s">
        <v>253</v>
      </c>
      <c r="F150" s="24" t="s">
        <v>250</v>
      </c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7"/>
    </row>
    <row r="151" s="78" customFormat="true" ht="110.25" hidden="false" customHeight="true" outlineLevel="0" collapsed="false">
      <c r="A151" s="22" t="n">
        <v>45754</v>
      </c>
      <c r="B151" s="25" t="n">
        <v>0.458333333333333</v>
      </c>
      <c r="C151" s="24" t="s">
        <v>254</v>
      </c>
      <c r="D151" s="24" t="s">
        <v>255</v>
      </c>
      <c r="E151" s="24" t="s">
        <v>253</v>
      </c>
      <c r="F151" s="24" t="s">
        <v>250</v>
      </c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7"/>
    </row>
    <row r="152" s="78" customFormat="true" ht="110.25" hidden="false" customHeight="true" outlineLevel="0" collapsed="false">
      <c r="A152" s="22" t="n">
        <v>45754</v>
      </c>
      <c r="B152" s="25" t="n">
        <v>0.5</v>
      </c>
      <c r="C152" s="24" t="s">
        <v>256</v>
      </c>
      <c r="D152" s="24" t="s">
        <v>257</v>
      </c>
      <c r="E152" s="24" t="s">
        <v>253</v>
      </c>
      <c r="F152" s="24" t="s">
        <v>250</v>
      </c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7"/>
    </row>
    <row r="153" s="78" customFormat="true" ht="110.25" hidden="false" customHeight="true" outlineLevel="0" collapsed="false">
      <c r="A153" s="22" t="n">
        <v>45754</v>
      </c>
      <c r="B153" s="25" t="n">
        <v>0.541666666666667</v>
      </c>
      <c r="C153" s="24" t="s">
        <v>236</v>
      </c>
      <c r="D153" s="24" t="s">
        <v>248</v>
      </c>
      <c r="E153" s="24" t="s">
        <v>253</v>
      </c>
      <c r="F153" s="24" t="s">
        <v>250</v>
      </c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7"/>
    </row>
    <row r="154" s="78" customFormat="true" ht="110.25" hidden="false" customHeight="true" outlineLevel="0" collapsed="false">
      <c r="A154" s="22" t="n">
        <v>45754</v>
      </c>
      <c r="B154" s="25" t="n">
        <v>0.583333333333333</v>
      </c>
      <c r="C154" s="24" t="s">
        <v>258</v>
      </c>
      <c r="D154" s="24" t="s">
        <v>259</v>
      </c>
      <c r="E154" s="24" t="s">
        <v>253</v>
      </c>
      <c r="F154" s="24" t="s">
        <v>250</v>
      </c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7"/>
    </row>
    <row r="155" s="76" customFormat="true" ht="110.25" hidden="false" customHeight="true" outlineLevel="0" collapsed="false">
      <c r="A155" s="22" t="n">
        <v>45755</v>
      </c>
      <c r="B155" s="25" t="n">
        <v>0.416666666666667</v>
      </c>
      <c r="C155" s="24" t="s">
        <v>260</v>
      </c>
      <c r="D155" s="24" t="s">
        <v>261</v>
      </c>
      <c r="E155" s="24" t="s">
        <v>249</v>
      </c>
      <c r="F155" s="24" t="s">
        <v>250</v>
      </c>
    </row>
    <row r="156" s="76" customFormat="true" ht="110.25" hidden="false" customHeight="true" outlineLevel="0" collapsed="false">
      <c r="A156" s="22" t="n">
        <v>45755</v>
      </c>
      <c r="B156" s="25" t="n">
        <v>0.458333333333333</v>
      </c>
      <c r="C156" s="24" t="s">
        <v>255</v>
      </c>
      <c r="D156" s="24" t="s">
        <v>236</v>
      </c>
      <c r="E156" s="24" t="s">
        <v>249</v>
      </c>
      <c r="F156" s="24" t="s">
        <v>250</v>
      </c>
    </row>
    <row r="157" s="76" customFormat="true" ht="110.25" hidden="false" customHeight="true" outlineLevel="0" collapsed="false">
      <c r="A157" s="22" t="n">
        <v>45755</v>
      </c>
      <c r="B157" s="25" t="n">
        <v>0.5</v>
      </c>
      <c r="C157" s="24" t="s">
        <v>262</v>
      </c>
      <c r="D157" s="24" t="s">
        <v>261</v>
      </c>
      <c r="E157" s="24" t="s">
        <v>160</v>
      </c>
      <c r="F157" s="24" t="s">
        <v>250</v>
      </c>
    </row>
    <row r="158" s="76" customFormat="true" ht="110.25" hidden="false" customHeight="true" outlineLevel="0" collapsed="false">
      <c r="A158" s="22" t="n">
        <v>45755</v>
      </c>
      <c r="B158" s="25" t="n">
        <v>0.541666666666667</v>
      </c>
      <c r="C158" s="24" t="s">
        <v>259</v>
      </c>
      <c r="D158" s="24" t="s">
        <v>255</v>
      </c>
      <c r="E158" s="24" t="s">
        <v>160</v>
      </c>
      <c r="F158" s="24" t="s">
        <v>250</v>
      </c>
    </row>
    <row r="159" s="76" customFormat="true" ht="110.25" hidden="false" customHeight="true" outlineLevel="0" collapsed="false">
      <c r="A159" s="22" t="n">
        <v>45756</v>
      </c>
      <c r="B159" s="25" t="n">
        <v>0.375</v>
      </c>
      <c r="C159" s="24" t="s">
        <v>257</v>
      </c>
      <c r="D159" s="24" t="s">
        <v>260</v>
      </c>
      <c r="E159" s="24" t="s">
        <v>249</v>
      </c>
      <c r="F159" s="24" t="s">
        <v>250</v>
      </c>
    </row>
    <row r="160" s="76" customFormat="true" ht="110.25" hidden="false" customHeight="true" outlineLevel="0" collapsed="false">
      <c r="A160" s="22" t="n">
        <v>45756</v>
      </c>
      <c r="B160" s="25" t="n">
        <v>0.416666666666667</v>
      </c>
      <c r="C160" s="24" t="s">
        <v>251</v>
      </c>
      <c r="D160" s="24" t="s">
        <v>255</v>
      </c>
      <c r="E160" s="24" t="s">
        <v>253</v>
      </c>
      <c r="F160" s="24" t="s">
        <v>250</v>
      </c>
    </row>
    <row r="161" s="76" customFormat="true" ht="110.25" hidden="false" customHeight="true" outlineLevel="0" collapsed="false">
      <c r="A161" s="22" t="n">
        <v>45756</v>
      </c>
      <c r="B161" s="25" t="n">
        <v>0.458333333333333</v>
      </c>
      <c r="C161" s="24" t="s">
        <v>252</v>
      </c>
      <c r="D161" s="24" t="s">
        <v>254</v>
      </c>
      <c r="E161" s="24" t="s">
        <v>253</v>
      </c>
      <c r="F161" s="24" t="s">
        <v>250</v>
      </c>
    </row>
    <row r="162" s="76" customFormat="true" ht="110.25" hidden="false" customHeight="true" outlineLevel="0" collapsed="false">
      <c r="A162" s="22" t="n">
        <v>45756</v>
      </c>
      <c r="B162" s="25" t="n">
        <v>0.5</v>
      </c>
      <c r="C162" s="24" t="s">
        <v>263</v>
      </c>
      <c r="D162" s="24" t="s">
        <v>256</v>
      </c>
      <c r="E162" s="24" t="s">
        <v>253</v>
      </c>
      <c r="F162" s="24" t="s">
        <v>250</v>
      </c>
    </row>
    <row r="163" s="76" customFormat="true" ht="110.25" hidden="false" customHeight="true" outlineLevel="0" collapsed="false">
      <c r="A163" s="22" t="n">
        <v>45756</v>
      </c>
      <c r="B163" s="25" t="n">
        <v>0.541666666666667</v>
      </c>
      <c r="C163" s="24" t="s">
        <v>262</v>
      </c>
      <c r="D163" s="24" t="s">
        <v>236</v>
      </c>
      <c r="E163" s="24" t="s">
        <v>253</v>
      </c>
      <c r="F163" s="24" t="s">
        <v>250</v>
      </c>
    </row>
    <row r="164" s="76" customFormat="true" ht="110.25" hidden="false" customHeight="true" outlineLevel="0" collapsed="false">
      <c r="A164" s="22" t="n">
        <v>45756</v>
      </c>
      <c r="B164" s="25" t="n">
        <v>0.583333333333333</v>
      </c>
      <c r="C164" s="24" t="s">
        <v>261</v>
      </c>
      <c r="D164" s="24" t="s">
        <v>258</v>
      </c>
      <c r="E164" s="24" t="s">
        <v>253</v>
      </c>
      <c r="F164" s="24" t="s">
        <v>250</v>
      </c>
    </row>
    <row r="165" s="76" customFormat="true" ht="110.25" hidden="false" customHeight="true" outlineLevel="0" collapsed="false">
      <c r="A165" s="22" t="n">
        <v>45757</v>
      </c>
      <c r="B165" s="25" t="n">
        <v>0.416666666666667</v>
      </c>
      <c r="C165" s="24" t="s">
        <v>248</v>
      </c>
      <c r="D165" s="24" t="s">
        <v>255</v>
      </c>
      <c r="E165" s="24" t="s">
        <v>249</v>
      </c>
      <c r="F165" s="24" t="s">
        <v>250</v>
      </c>
    </row>
    <row r="166" s="76" customFormat="true" ht="110.25" hidden="false" customHeight="true" outlineLevel="0" collapsed="false">
      <c r="A166" s="22" t="n">
        <v>45757</v>
      </c>
      <c r="B166" s="25" t="n">
        <v>0.458333333333333</v>
      </c>
      <c r="C166" s="24" t="s">
        <v>261</v>
      </c>
      <c r="D166" s="24" t="s">
        <v>257</v>
      </c>
      <c r="E166" s="24" t="s">
        <v>249</v>
      </c>
      <c r="F166" s="24" t="s">
        <v>250</v>
      </c>
    </row>
    <row r="167" s="76" customFormat="true" ht="110.25" hidden="false" customHeight="true" outlineLevel="0" collapsed="false">
      <c r="A167" s="22" t="n">
        <v>45757</v>
      </c>
      <c r="B167" s="25" t="n">
        <v>0.5</v>
      </c>
      <c r="C167" s="24" t="s">
        <v>262</v>
      </c>
      <c r="D167" s="24" t="s">
        <v>255</v>
      </c>
      <c r="E167" s="24" t="s">
        <v>160</v>
      </c>
      <c r="F167" s="24" t="s">
        <v>250</v>
      </c>
    </row>
    <row r="168" s="76" customFormat="true" ht="110.25" hidden="false" customHeight="true" outlineLevel="0" collapsed="false">
      <c r="A168" s="22" t="n">
        <v>45757</v>
      </c>
      <c r="B168" s="25" t="n">
        <v>0.541666666666667</v>
      </c>
      <c r="C168" s="24" t="s">
        <v>261</v>
      </c>
      <c r="D168" s="24" t="s">
        <v>259</v>
      </c>
      <c r="E168" s="24" t="s">
        <v>160</v>
      </c>
      <c r="F168" s="24" t="s">
        <v>250</v>
      </c>
    </row>
    <row r="169" s="66" customFormat="true" ht="110.25" hidden="false" customHeight="true" outlineLevel="0" collapsed="false">
      <c r="A169" s="22" t="n">
        <v>45758</v>
      </c>
      <c r="B169" s="25" t="n">
        <v>0.416666666666667</v>
      </c>
      <c r="C169" s="24" t="s">
        <v>251</v>
      </c>
      <c r="D169" s="24" t="s">
        <v>254</v>
      </c>
      <c r="E169" s="24" t="s">
        <v>253</v>
      </c>
      <c r="F169" s="24" t="s">
        <v>250</v>
      </c>
    </row>
    <row r="170" s="66" customFormat="true" ht="110.25" hidden="false" customHeight="true" outlineLevel="0" collapsed="false">
      <c r="A170" s="22" t="n">
        <v>45758</v>
      </c>
      <c r="B170" s="25" t="n">
        <v>0.458333333333333</v>
      </c>
      <c r="C170" s="24" t="s">
        <v>255</v>
      </c>
      <c r="D170" s="24" t="s">
        <v>252</v>
      </c>
      <c r="E170" s="24" t="s">
        <v>253</v>
      </c>
      <c r="F170" s="24" t="s">
        <v>250</v>
      </c>
    </row>
    <row r="171" s="66" customFormat="true" ht="110.25" hidden="false" customHeight="true" outlineLevel="0" collapsed="false">
      <c r="A171" s="22" t="n">
        <v>45758</v>
      </c>
      <c r="B171" s="25" t="n">
        <v>0.5</v>
      </c>
      <c r="C171" s="24" t="s">
        <v>257</v>
      </c>
      <c r="D171" s="24" t="s">
        <v>263</v>
      </c>
      <c r="E171" s="24" t="s">
        <v>253</v>
      </c>
      <c r="F171" s="24" t="s">
        <v>250</v>
      </c>
    </row>
    <row r="172" s="66" customFormat="true" ht="110.25" hidden="false" customHeight="true" outlineLevel="0" collapsed="false">
      <c r="A172" s="22" t="n">
        <v>45758</v>
      </c>
      <c r="B172" s="25" t="n">
        <v>0.541666666666667</v>
      </c>
      <c r="C172" s="24" t="s">
        <v>248</v>
      </c>
      <c r="D172" s="24" t="s">
        <v>262</v>
      </c>
      <c r="E172" s="24" t="s">
        <v>253</v>
      </c>
      <c r="F172" s="24" t="s">
        <v>250</v>
      </c>
    </row>
    <row r="173" s="66" customFormat="true" ht="110.25" hidden="false" customHeight="true" outlineLevel="0" collapsed="false">
      <c r="A173" s="22" t="n">
        <v>45758</v>
      </c>
      <c r="B173" s="25" t="n">
        <v>0.583333333333333</v>
      </c>
      <c r="C173" s="24" t="s">
        <v>259</v>
      </c>
      <c r="D173" s="24" t="s">
        <v>261</v>
      </c>
      <c r="E173" s="24" t="s">
        <v>253</v>
      </c>
      <c r="F173" s="24" t="s">
        <v>250</v>
      </c>
    </row>
    <row r="174" s="66" customFormat="true" ht="110.25" hidden="false" customHeight="true" outlineLevel="0" collapsed="false">
      <c r="A174" s="79" t="s">
        <v>264</v>
      </c>
      <c r="B174" s="79"/>
      <c r="C174" s="79"/>
      <c r="D174" s="79"/>
      <c r="E174" s="79"/>
      <c r="F174" s="79"/>
    </row>
    <row r="175" s="66" customFormat="true" ht="110.25" hidden="false" customHeight="true" outlineLevel="0" collapsed="false">
      <c r="A175" s="63" t="s">
        <v>131</v>
      </c>
      <c r="B175" s="64" t="n">
        <v>0.375</v>
      </c>
      <c r="C175" s="31" t="s">
        <v>265</v>
      </c>
      <c r="D175" s="31"/>
      <c r="E175" s="31"/>
      <c r="F175" s="39" t="s">
        <v>188</v>
      </c>
    </row>
    <row r="176" s="66" customFormat="true" ht="68.25" hidden="false" customHeight="true" outlineLevel="0" collapsed="false">
      <c r="A176" s="38" t="s">
        <v>266</v>
      </c>
      <c r="B176" s="38"/>
      <c r="C176" s="38"/>
      <c r="D176" s="38"/>
      <c r="E176" s="38"/>
      <c r="F176" s="38"/>
    </row>
    <row r="177" customFormat="false" ht="68.25" hidden="false" customHeight="true" outlineLevel="0" collapsed="false">
      <c r="A177" s="22" t="n">
        <v>45757</v>
      </c>
      <c r="B177" s="30" t="n">
        <v>0.375</v>
      </c>
      <c r="C177" s="31" t="s">
        <v>267</v>
      </c>
      <c r="D177" s="31" t="s">
        <v>268</v>
      </c>
      <c r="E177" s="26" t="s">
        <v>269</v>
      </c>
      <c r="F177" s="26" t="s">
        <v>270</v>
      </c>
    </row>
    <row r="178" customFormat="false" ht="68.25" hidden="false" customHeight="true" outlineLevel="0" collapsed="false">
      <c r="A178" s="22" t="n">
        <v>45757</v>
      </c>
      <c r="B178" s="30" t="n">
        <v>0.458333333333333</v>
      </c>
      <c r="C178" s="31" t="s">
        <v>271</v>
      </c>
      <c r="D178" s="31" t="s">
        <v>272</v>
      </c>
      <c r="E178" s="26" t="s">
        <v>269</v>
      </c>
      <c r="F178" s="26" t="s">
        <v>270</v>
      </c>
    </row>
    <row r="179" customFormat="false" ht="68.25" hidden="false" customHeight="true" outlineLevel="0" collapsed="false">
      <c r="A179" s="22" t="n">
        <v>45758</v>
      </c>
      <c r="B179" s="30" t="n">
        <v>0.458333333333333</v>
      </c>
      <c r="C179" s="31" t="s">
        <v>273</v>
      </c>
      <c r="D179" s="31" t="s">
        <v>267</v>
      </c>
      <c r="E179" s="26" t="s">
        <v>269</v>
      </c>
      <c r="F179" s="26" t="s">
        <v>270</v>
      </c>
    </row>
    <row r="180" customFormat="false" ht="68.25" hidden="false" customHeight="true" outlineLevel="0" collapsed="false">
      <c r="A180" s="40" t="s">
        <v>274</v>
      </c>
      <c r="B180" s="40"/>
      <c r="C180" s="40"/>
      <c r="D180" s="40"/>
      <c r="E180" s="40"/>
      <c r="F180" s="40"/>
    </row>
    <row r="181" customFormat="false" ht="68.25" hidden="false" customHeight="true" outlineLevel="0" collapsed="false">
      <c r="A181" s="22" t="n">
        <v>45756</v>
      </c>
      <c r="B181" s="30" t="n">
        <v>0.583333333333333</v>
      </c>
      <c r="C181" s="31" t="s">
        <v>129</v>
      </c>
      <c r="D181" s="31"/>
      <c r="E181" s="31"/>
      <c r="F181" s="39" t="s">
        <v>130</v>
      </c>
    </row>
    <row r="182" customFormat="false" ht="68.25" hidden="false" customHeight="true" outlineLevel="0" collapsed="false">
      <c r="A182" s="22" t="n">
        <v>45757</v>
      </c>
      <c r="B182" s="30" t="n">
        <v>0.375</v>
      </c>
      <c r="C182" s="31" t="s">
        <v>275</v>
      </c>
      <c r="D182" s="31"/>
      <c r="E182" s="31"/>
      <c r="F182" s="39" t="s">
        <v>130</v>
      </c>
    </row>
    <row r="183" customFormat="false" ht="68.25" hidden="false" customHeight="true" outlineLevel="0" collapsed="false">
      <c r="A183" s="38" t="s">
        <v>276</v>
      </c>
      <c r="B183" s="38"/>
      <c r="C183" s="38"/>
      <c r="D183" s="38"/>
      <c r="E183" s="38"/>
      <c r="F183" s="38"/>
    </row>
    <row r="184" customFormat="false" ht="68.25" hidden="false" customHeight="true" outlineLevel="0" collapsed="false">
      <c r="A184" s="22" t="n">
        <v>45755</v>
      </c>
      <c r="B184" s="30" t="n">
        <v>0.375</v>
      </c>
      <c r="C184" s="31" t="s">
        <v>277</v>
      </c>
      <c r="D184" s="31" t="s">
        <v>267</v>
      </c>
      <c r="E184" s="24" t="s">
        <v>278</v>
      </c>
      <c r="F184" s="26" t="s">
        <v>279</v>
      </c>
    </row>
    <row r="185" customFormat="false" ht="68.25" hidden="false" customHeight="true" outlineLevel="0" collapsed="false">
      <c r="A185" s="22" t="n">
        <v>45755</v>
      </c>
      <c r="B185" s="30" t="n">
        <v>0.416666666666667</v>
      </c>
      <c r="C185" s="31" t="s">
        <v>280</v>
      </c>
      <c r="D185" s="31" t="s">
        <v>281</v>
      </c>
      <c r="E185" s="24" t="s">
        <v>278</v>
      </c>
      <c r="F185" s="26" t="s">
        <v>279</v>
      </c>
    </row>
    <row r="186" customFormat="false" ht="68.25" hidden="false" customHeight="true" outlineLevel="0" collapsed="false">
      <c r="A186" s="22" t="n">
        <v>45755</v>
      </c>
      <c r="B186" s="30" t="n">
        <v>0.458333333333333</v>
      </c>
      <c r="C186" s="31" t="s">
        <v>282</v>
      </c>
      <c r="D186" s="31" t="s">
        <v>283</v>
      </c>
      <c r="E186" s="24" t="s">
        <v>278</v>
      </c>
      <c r="F186" s="26" t="s">
        <v>279</v>
      </c>
    </row>
    <row r="187" customFormat="false" ht="68.25" hidden="false" customHeight="true" outlineLevel="0" collapsed="false">
      <c r="A187" s="22" t="n">
        <v>45755</v>
      </c>
      <c r="B187" s="30" t="n">
        <v>0.5</v>
      </c>
      <c r="C187" s="31" t="s">
        <v>284</v>
      </c>
      <c r="D187" s="31" t="s">
        <v>285</v>
      </c>
      <c r="E187" s="24" t="s">
        <v>278</v>
      </c>
      <c r="F187" s="26" t="s">
        <v>279</v>
      </c>
    </row>
    <row r="188" customFormat="false" ht="68.25" hidden="false" customHeight="true" outlineLevel="0" collapsed="false">
      <c r="A188" s="22" t="n">
        <v>45755</v>
      </c>
      <c r="B188" s="30" t="n">
        <v>0.541666666666667</v>
      </c>
      <c r="C188" s="31" t="s">
        <v>286</v>
      </c>
      <c r="D188" s="31" t="s">
        <v>287</v>
      </c>
      <c r="E188" s="24" t="s">
        <v>278</v>
      </c>
      <c r="F188" s="26" t="s">
        <v>279</v>
      </c>
    </row>
    <row r="189" customFormat="false" ht="68.25" hidden="false" customHeight="true" outlineLevel="0" collapsed="false">
      <c r="A189" s="22" t="n">
        <v>45755</v>
      </c>
      <c r="B189" s="30" t="n">
        <v>0.375</v>
      </c>
      <c r="C189" s="31" t="s">
        <v>288</v>
      </c>
      <c r="D189" s="31" t="s">
        <v>289</v>
      </c>
      <c r="E189" s="24" t="s">
        <v>290</v>
      </c>
      <c r="F189" s="26" t="s">
        <v>291</v>
      </c>
    </row>
    <row r="190" customFormat="false" ht="68.25" hidden="false" customHeight="true" outlineLevel="0" collapsed="false">
      <c r="A190" s="22" t="n">
        <v>45755</v>
      </c>
      <c r="B190" s="30" t="n">
        <v>0.416666666666667</v>
      </c>
      <c r="C190" s="31" t="s">
        <v>292</v>
      </c>
      <c r="D190" s="31" t="s">
        <v>293</v>
      </c>
      <c r="E190" s="24" t="s">
        <v>290</v>
      </c>
      <c r="F190" s="26" t="s">
        <v>291</v>
      </c>
    </row>
    <row r="191" customFormat="false" ht="68.25" hidden="false" customHeight="true" outlineLevel="0" collapsed="false">
      <c r="A191" s="22" t="n">
        <v>45755</v>
      </c>
      <c r="B191" s="30" t="n">
        <v>0.458333333333333</v>
      </c>
      <c r="C191" s="31" t="s">
        <v>294</v>
      </c>
      <c r="D191" s="31" t="s">
        <v>295</v>
      </c>
      <c r="E191" s="24" t="s">
        <v>290</v>
      </c>
      <c r="F191" s="26" t="s">
        <v>291</v>
      </c>
    </row>
    <row r="192" customFormat="false" ht="68.25" hidden="false" customHeight="true" outlineLevel="0" collapsed="false">
      <c r="A192" s="22" t="n">
        <v>45755</v>
      </c>
      <c r="B192" s="30" t="n">
        <v>0.5</v>
      </c>
      <c r="C192" s="31" t="s">
        <v>296</v>
      </c>
      <c r="D192" s="31" t="s">
        <v>297</v>
      </c>
      <c r="E192" s="24" t="s">
        <v>290</v>
      </c>
      <c r="F192" s="26" t="s">
        <v>291</v>
      </c>
    </row>
    <row r="193" customFormat="false" ht="68.25" hidden="false" customHeight="true" outlineLevel="0" collapsed="false">
      <c r="A193" s="22" t="n">
        <v>45756</v>
      </c>
      <c r="B193" s="30" t="n">
        <v>0.375</v>
      </c>
      <c r="C193" s="31" t="s">
        <v>298</v>
      </c>
      <c r="D193" s="31" t="s">
        <v>299</v>
      </c>
      <c r="E193" s="24" t="s">
        <v>278</v>
      </c>
      <c r="F193" s="26" t="s">
        <v>279</v>
      </c>
    </row>
    <row r="194" customFormat="false" ht="68.25" hidden="false" customHeight="true" outlineLevel="0" collapsed="false">
      <c r="A194" s="22" t="n">
        <v>45756</v>
      </c>
      <c r="B194" s="30" t="n">
        <v>0.416666666666667</v>
      </c>
      <c r="C194" s="31" t="s">
        <v>300</v>
      </c>
      <c r="D194" s="31" t="s">
        <v>301</v>
      </c>
      <c r="E194" s="24" t="s">
        <v>278</v>
      </c>
      <c r="F194" s="26" t="s">
        <v>279</v>
      </c>
    </row>
    <row r="195" customFormat="false" ht="68.25" hidden="false" customHeight="true" outlineLevel="0" collapsed="false">
      <c r="A195" s="22" t="n">
        <v>45756</v>
      </c>
      <c r="B195" s="30" t="n">
        <v>0.458333333333333</v>
      </c>
      <c r="C195" s="31" t="s">
        <v>302</v>
      </c>
      <c r="D195" s="31" t="s">
        <v>303</v>
      </c>
      <c r="E195" s="24" t="s">
        <v>278</v>
      </c>
      <c r="F195" s="26" t="s">
        <v>279</v>
      </c>
    </row>
    <row r="196" customFormat="false" ht="68.25" hidden="false" customHeight="true" outlineLevel="0" collapsed="false">
      <c r="A196" s="22" t="n">
        <v>45756</v>
      </c>
      <c r="B196" s="30" t="n">
        <v>0.5</v>
      </c>
      <c r="C196" s="31" t="s">
        <v>304</v>
      </c>
      <c r="D196" s="31" t="s">
        <v>305</v>
      </c>
      <c r="E196" s="24" t="s">
        <v>278</v>
      </c>
      <c r="F196" s="26" t="s">
        <v>279</v>
      </c>
    </row>
    <row r="197" customFormat="false" ht="68.25" hidden="false" customHeight="true" outlineLevel="0" collapsed="false">
      <c r="A197" s="22" t="n">
        <v>45756</v>
      </c>
      <c r="B197" s="30" t="n">
        <v>0.541666666666667</v>
      </c>
      <c r="C197" s="31" t="s">
        <v>306</v>
      </c>
      <c r="D197" s="31" t="s">
        <v>307</v>
      </c>
      <c r="E197" s="24" t="s">
        <v>278</v>
      </c>
      <c r="F197" s="26" t="s">
        <v>279</v>
      </c>
    </row>
    <row r="198" customFormat="false" ht="68.25" hidden="false" customHeight="true" outlineLevel="0" collapsed="false">
      <c r="A198" s="22" t="n">
        <v>45756</v>
      </c>
      <c r="B198" s="30" t="n">
        <v>0.583333333333333</v>
      </c>
      <c r="C198" s="31" t="s">
        <v>308</v>
      </c>
      <c r="D198" s="31" t="s">
        <v>309</v>
      </c>
      <c r="E198" s="24" t="s">
        <v>278</v>
      </c>
      <c r="F198" s="26" t="s">
        <v>279</v>
      </c>
    </row>
    <row r="199" customFormat="false" ht="68.25" hidden="false" customHeight="true" outlineLevel="0" collapsed="false">
      <c r="A199" s="22" t="n">
        <v>45756</v>
      </c>
      <c r="B199" s="25" t="n">
        <v>0.375</v>
      </c>
      <c r="C199" s="31" t="s">
        <v>310</v>
      </c>
      <c r="D199" s="31" t="s">
        <v>311</v>
      </c>
      <c r="E199" s="24" t="s">
        <v>290</v>
      </c>
      <c r="F199" s="26" t="s">
        <v>291</v>
      </c>
    </row>
    <row r="200" customFormat="false" ht="68.25" hidden="false" customHeight="true" outlineLevel="0" collapsed="false">
      <c r="A200" s="22" t="n">
        <v>45756</v>
      </c>
      <c r="B200" s="25" t="n">
        <v>0.416666666666667</v>
      </c>
      <c r="C200" s="31" t="s">
        <v>312</v>
      </c>
      <c r="D200" s="31" t="s">
        <v>313</v>
      </c>
      <c r="E200" s="24" t="s">
        <v>290</v>
      </c>
      <c r="F200" s="26" t="s">
        <v>291</v>
      </c>
    </row>
    <row r="201" customFormat="false" ht="68.25" hidden="false" customHeight="true" outlineLevel="0" collapsed="false">
      <c r="A201" s="22" t="n">
        <v>45756</v>
      </c>
      <c r="B201" s="25" t="n">
        <v>0.458333333333333</v>
      </c>
      <c r="C201" s="31" t="s">
        <v>314</v>
      </c>
      <c r="D201" s="31" t="s">
        <v>315</v>
      </c>
      <c r="E201" s="24" t="s">
        <v>290</v>
      </c>
      <c r="F201" s="26" t="s">
        <v>291</v>
      </c>
    </row>
    <row r="202" customFormat="false" ht="68.25" hidden="false" customHeight="true" outlineLevel="0" collapsed="false">
      <c r="A202" s="22" t="n">
        <v>45756</v>
      </c>
      <c r="B202" s="30" t="n">
        <v>0.5</v>
      </c>
      <c r="C202" s="31" t="s">
        <v>316</v>
      </c>
      <c r="D202" s="31" t="s">
        <v>317</v>
      </c>
      <c r="E202" s="24" t="s">
        <v>290</v>
      </c>
      <c r="F202" s="26" t="s">
        <v>291</v>
      </c>
    </row>
    <row r="203" customFormat="false" ht="68.25" hidden="false" customHeight="true" outlineLevel="0" collapsed="false">
      <c r="A203" s="22" t="n">
        <v>45757</v>
      </c>
      <c r="B203" s="30" t="n">
        <v>0.375</v>
      </c>
      <c r="C203" s="31" t="s">
        <v>318</v>
      </c>
      <c r="D203" s="31" t="s">
        <v>307</v>
      </c>
      <c r="E203" s="24" t="s">
        <v>278</v>
      </c>
      <c r="F203" s="26" t="s">
        <v>279</v>
      </c>
    </row>
    <row r="204" customFormat="false" ht="68.25" hidden="false" customHeight="true" outlineLevel="0" collapsed="false">
      <c r="A204" s="22" t="n">
        <v>45757</v>
      </c>
      <c r="B204" s="30" t="n">
        <v>0.416666666666667</v>
      </c>
      <c r="C204" s="31" t="s">
        <v>298</v>
      </c>
      <c r="D204" s="31" t="s">
        <v>301</v>
      </c>
      <c r="E204" s="24" t="s">
        <v>278</v>
      </c>
      <c r="F204" s="26" t="s">
        <v>279</v>
      </c>
    </row>
    <row r="205" customFormat="false" ht="68.25" hidden="false" customHeight="true" outlineLevel="0" collapsed="false">
      <c r="A205" s="22" t="n">
        <v>45757</v>
      </c>
      <c r="B205" s="30" t="n">
        <v>0.458333333333333</v>
      </c>
      <c r="C205" s="31" t="s">
        <v>285</v>
      </c>
      <c r="D205" s="31" t="s">
        <v>319</v>
      </c>
      <c r="E205" s="24" t="s">
        <v>278</v>
      </c>
      <c r="F205" s="26" t="s">
        <v>279</v>
      </c>
    </row>
    <row r="206" customFormat="false" ht="68.25" hidden="false" customHeight="true" outlineLevel="0" collapsed="false">
      <c r="A206" s="22" t="n">
        <v>45757</v>
      </c>
      <c r="B206" s="30" t="n">
        <v>0.5</v>
      </c>
      <c r="C206" s="31" t="s">
        <v>284</v>
      </c>
      <c r="D206" s="31" t="s">
        <v>320</v>
      </c>
      <c r="E206" s="24" t="s">
        <v>278</v>
      </c>
      <c r="F206" s="26" t="s">
        <v>279</v>
      </c>
    </row>
    <row r="207" customFormat="false" ht="68.25" hidden="false" customHeight="true" outlineLevel="0" collapsed="false">
      <c r="A207" s="22" t="n">
        <v>45757</v>
      </c>
      <c r="B207" s="30" t="n">
        <v>0.541666666666667</v>
      </c>
      <c r="C207" s="31" t="s">
        <v>286</v>
      </c>
      <c r="D207" s="31" t="s">
        <v>283</v>
      </c>
      <c r="E207" s="24" t="s">
        <v>278</v>
      </c>
      <c r="F207" s="26" t="s">
        <v>279</v>
      </c>
    </row>
    <row r="208" customFormat="false" ht="68.25" hidden="false" customHeight="true" outlineLevel="0" collapsed="false">
      <c r="A208" s="22" t="n">
        <v>45757</v>
      </c>
      <c r="B208" s="30" t="n">
        <v>0.583333333333333</v>
      </c>
      <c r="C208" s="31" t="s">
        <v>277</v>
      </c>
      <c r="D208" s="31" t="s">
        <v>281</v>
      </c>
      <c r="E208" s="24" t="s">
        <v>278</v>
      </c>
      <c r="F208" s="26" t="s">
        <v>279</v>
      </c>
    </row>
    <row r="209" customFormat="false" ht="68.25" hidden="false" customHeight="true" outlineLevel="0" collapsed="false">
      <c r="A209" s="22" t="n">
        <v>45757</v>
      </c>
      <c r="B209" s="30" t="n">
        <v>0.5</v>
      </c>
      <c r="C209" s="31" t="s">
        <v>321</v>
      </c>
      <c r="D209" s="80" t="s">
        <v>322</v>
      </c>
      <c r="E209" s="24" t="s">
        <v>290</v>
      </c>
      <c r="F209" s="26" t="s">
        <v>323</v>
      </c>
    </row>
    <row r="210" customFormat="false" ht="68.25" hidden="false" customHeight="true" outlineLevel="0" collapsed="false">
      <c r="A210" s="22" t="n">
        <v>45757</v>
      </c>
      <c r="B210" s="30" t="n">
        <v>0.541666666666667</v>
      </c>
      <c r="C210" s="31" t="s">
        <v>324</v>
      </c>
      <c r="D210" s="31" t="s">
        <v>325</v>
      </c>
      <c r="E210" s="24" t="s">
        <v>290</v>
      </c>
      <c r="F210" s="26" t="s">
        <v>323</v>
      </c>
    </row>
    <row r="211" customFormat="false" ht="68.25" hidden="false" customHeight="true" outlineLevel="0" collapsed="false">
      <c r="A211" s="22" t="n">
        <v>45757</v>
      </c>
      <c r="B211" s="30" t="n">
        <v>0.375</v>
      </c>
      <c r="C211" s="31" t="s">
        <v>326</v>
      </c>
      <c r="D211" s="31" t="s">
        <v>327</v>
      </c>
      <c r="E211" s="24" t="s">
        <v>290</v>
      </c>
      <c r="F211" s="26" t="s">
        <v>291</v>
      </c>
    </row>
    <row r="212" customFormat="false" ht="68.25" hidden="false" customHeight="true" outlineLevel="0" collapsed="false">
      <c r="A212" s="22" t="n">
        <v>45757</v>
      </c>
      <c r="B212" s="30" t="n">
        <v>0.416666666666667</v>
      </c>
      <c r="C212" s="31" t="s">
        <v>328</v>
      </c>
      <c r="D212" s="31" t="s">
        <v>329</v>
      </c>
      <c r="E212" s="24" t="s">
        <v>290</v>
      </c>
      <c r="F212" s="26" t="s">
        <v>291</v>
      </c>
    </row>
    <row r="213" customFormat="false" ht="68.25" hidden="false" customHeight="true" outlineLevel="0" collapsed="false">
      <c r="A213" s="22" t="n">
        <v>45757</v>
      </c>
      <c r="B213" s="30" t="n">
        <v>0.458333333333333</v>
      </c>
      <c r="C213" s="31" t="s">
        <v>330</v>
      </c>
      <c r="D213" s="31" t="s">
        <v>331</v>
      </c>
      <c r="E213" s="24" t="s">
        <v>290</v>
      </c>
      <c r="F213" s="26" t="s">
        <v>291</v>
      </c>
    </row>
    <row r="214" customFormat="false" ht="68.25" hidden="false" customHeight="true" outlineLevel="0" collapsed="false">
      <c r="A214" s="22" t="n">
        <v>45757</v>
      </c>
      <c r="B214" s="30" t="n">
        <v>0.5</v>
      </c>
      <c r="C214" s="31" t="s">
        <v>332</v>
      </c>
      <c r="D214" s="31" t="s">
        <v>333</v>
      </c>
      <c r="E214" s="24" t="s">
        <v>290</v>
      </c>
      <c r="F214" s="26" t="s">
        <v>291</v>
      </c>
    </row>
    <row r="215" customFormat="false" ht="68.25" hidden="false" customHeight="true" outlineLevel="0" collapsed="false">
      <c r="A215" s="22" t="n">
        <v>45758</v>
      </c>
      <c r="B215" s="30" t="n">
        <v>0.458333333333333</v>
      </c>
      <c r="C215" s="80" t="s">
        <v>334</v>
      </c>
      <c r="D215" s="31" t="s">
        <v>335</v>
      </c>
      <c r="E215" s="24" t="s">
        <v>290</v>
      </c>
      <c r="F215" s="26" t="s">
        <v>323</v>
      </c>
    </row>
    <row r="216" customFormat="false" ht="68.25" hidden="false" customHeight="true" outlineLevel="0" collapsed="false">
      <c r="A216" s="22" t="n">
        <v>45758</v>
      </c>
      <c r="B216" s="30" t="n">
        <v>0.5</v>
      </c>
      <c r="C216" s="80" t="s">
        <v>336</v>
      </c>
      <c r="D216" s="80" t="s">
        <v>337</v>
      </c>
      <c r="E216" s="24" t="s">
        <v>290</v>
      </c>
      <c r="F216" s="26" t="s">
        <v>323</v>
      </c>
    </row>
    <row r="217" customFormat="false" ht="68.25" hidden="false" customHeight="true" outlineLevel="0" collapsed="false">
      <c r="A217" s="22" t="n">
        <v>45758</v>
      </c>
      <c r="B217" s="30" t="n">
        <v>0.375</v>
      </c>
      <c r="C217" s="80" t="s">
        <v>338</v>
      </c>
      <c r="D217" s="31" t="s">
        <v>339</v>
      </c>
      <c r="E217" s="24" t="s">
        <v>290</v>
      </c>
      <c r="F217" s="26" t="s">
        <v>291</v>
      </c>
    </row>
    <row r="218" customFormat="false" ht="68.25" hidden="false" customHeight="true" outlineLevel="0" collapsed="false">
      <c r="A218" s="22" t="n">
        <v>45758</v>
      </c>
      <c r="B218" s="30" t="n">
        <v>0.416666666666667</v>
      </c>
      <c r="C218" s="31" t="s">
        <v>340</v>
      </c>
      <c r="D218" s="31" t="s">
        <v>341</v>
      </c>
      <c r="E218" s="24" t="s">
        <v>290</v>
      </c>
      <c r="F218" s="26" t="s">
        <v>291</v>
      </c>
    </row>
    <row r="219" customFormat="false" ht="68.25" hidden="false" customHeight="true" outlineLevel="0" collapsed="false">
      <c r="A219" s="22" t="n">
        <v>45758</v>
      </c>
      <c r="B219" s="30" t="n">
        <v>0.458333333333333</v>
      </c>
      <c r="C219" s="31" t="s">
        <v>342</v>
      </c>
      <c r="D219" s="31" t="s">
        <v>343</v>
      </c>
      <c r="E219" s="24" t="s">
        <v>290</v>
      </c>
      <c r="F219" s="26" t="s">
        <v>291</v>
      </c>
    </row>
    <row r="220" customFormat="false" ht="68.25" hidden="false" customHeight="true" outlineLevel="0" collapsed="false">
      <c r="A220" s="22" t="n">
        <v>45758</v>
      </c>
      <c r="B220" s="30" t="n">
        <v>0.5</v>
      </c>
      <c r="C220" s="80" t="s">
        <v>344</v>
      </c>
      <c r="D220" s="31" t="s">
        <v>345</v>
      </c>
      <c r="E220" s="24" t="s">
        <v>290</v>
      </c>
      <c r="F220" s="26" t="s">
        <v>291</v>
      </c>
    </row>
    <row r="221" customFormat="false" ht="68.25" hidden="false" customHeight="true" outlineLevel="0" collapsed="false">
      <c r="A221" s="22" t="n">
        <v>45758</v>
      </c>
      <c r="B221" s="30" t="n">
        <v>0.541666666666667</v>
      </c>
      <c r="C221" s="31" t="s">
        <v>267</v>
      </c>
      <c r="D221" s="31" t="s">
        <v>346</v>
      </c>
      <c r="E221" s="24" t="s">
        <v>290</v>
      </c>
      <c r="F221" s="26" t="s">
        <v>291</v>
      </c>
    </row>
    <row r="222" customFormat="false" ht="68.25" hidden="false" customHeight="true" outlineLevel="0" collapsed="false">
      <c r="A222" s="22" t="n">
        <v>45758</v>
      </c>
      <c r="B222" s="30" t="n">
        <v>0.583333333333333</v>
      </c>
      <c r="C222" s="31" t="s">
        <v>347</v>
      </c>
      <c r="D222" s="31" t="s">
        <v>348</v>
      </c>
      <c r="E222" s="24" t="s">
        <v>290</v>
      </c>
      <c r="F222" s="26" t="s">
        <v>291</v>
      </c>
    </row>
    <row r="223" customFormat="false" ht="68.25" hidden="false" customHeight="true" outlineLevel="0" collapsed="false">
      <c r="A223" s="38" t="s">
        <v>349</v>
      </c>
      <c r="B223" s="38"/>
      <c r="C223" s="38"/>
      <c r="D223" s="38"/>
      <c r="E223" s="38"/>
      <c r="F223" s="38"/>
    </row>
    <row r="224" customFormat="false" ht="68.25" hidden="false" customHeight="true" outlineLevel="0" collapsed="false">
      <c r="A224" s="81" t="n">
        <v>45757</v>
      </c>
      <c r="B224" s="82" t="n">
        <v>0.375</v>
      </c>
      <c r="C224" s="31" t="s">
        <v>350</v>
      </c>
      <c r="D224" s="31"/>
      <c r="E224" s="26" t="s">
        <v>351</v>
      </c>
      <c r="F224" s="63" t="s">
        <v>352</v>
      </c>
    </row>
    <row r="225" customFormat="false" ht="68.25" hidden="false" customHeight="true" outlineLevel="0" collapsed="false">
      <c r="A225" s="38" t="s">
        <v>353</v>
      </c>
      <c r="B225" s="38"/>
      <c r="C225" s="38"/>
      <c r="D225" s="38"/>
      <c r="E225" s="38"/>
      <c r="F225" s="38"/>
    </row>
    <row r="226" customFormat="false" ht="68.25" hidden="false" customHeight="true" outlineLevel="0" collapsed="false">
      <c r="A226" s="81" t="n">
        <v>45754</v>
      </c>
      <c r="B226" s="82" t="n">
        <v>0.375</v>
      </c>
      <c r="C226" s="27" t="s">
        <v>354</v>
      </c>
      <c r="D226" s="39" t="s">
        <v>355</v>
      </c>
      <c r="E226" s="26" t="s">
        <v>356</v>
      </c>
      <c r="F226" s="63" t="s">
        <v>357</v>
      </c>
    </row>
    <row r="227" customFormat="false" ht="68.25" hidden="false" customHeight="true" outlineLevel="0" collapsed="false">
      <c r="A227" s="81" t="n">
        <v>45754</v>
      </c>
      <c r="B227" s="82" t="n">
        <v>0.416666666666667</v>
      </c>
      <c r="C227" s="39" t="s">
        <v>358</v>
      </c>
      <c r="D227" s="39" t="s">
        <v>359</v>
      </c>
      <c r="E227" s="26" t="s">
        <v>356</v>
      </c>
      <c r="F227" s="63" t="s">
        <v>357</v>
      </c>
    </row>
    <row r="228" customFormat="false" ht="68.25" hidden="false" customHeight="true" outlineLevel="0" collapsed="false">
      <c r="A228" s="81" t="n">
        <v>45754</v>
      </c>
      <c r="B228" s="82" t="n">
        <v>0.458333333333333</v>
      </c>
      <c r="C228" s="27" t="s">
        <v>360</v>
      </c>
      <c r="D228" s="39" t="s">
        <v>361</v>
      </c>
      <c r="E228" s="26" t="s">
        <v>362</v>
      </c>
      <c r="F228" s="63" t="s">
        <v>357</v>
      </c>
    </row>
    <row r="229" customFormat="false" ht="68.25" hidden="false" customHeight="true" outlineLevel="0" collapsed="false">
      <c r="A229" s="81" t="n">
        <v>45754</v>
      </c>
      <c r="B229" s="82" t="n">
        <v>0.5</v>
      </c>
      <c r="C229" s="80" t="s">
        <v>363</v>
      </c>
      <c r="D229" s="80" t="s">
        <v>355</v>
      </c>
      <c r="E229" s="26" t="s">
        <v>362</v>
      </c>
      <c r="F229" s="63" t="s">
        <v>357</v>
      </c>
    </row>
    <row r="230" customFormat="false" ht="68.25" hidden="false" customHeight="true" outlineLevel="0" collapsed="false">
      <c r="A230" s="81" t="n">
        <v>45754</v>
      </c>
      <c r="B230" s="82" t="n">
        <v>0.541666666666667</v>
      </c>
      <c r="C230" s="31" t="s">
        <v>354</v>
      </c>
      <c r="D230" s="80" t="s">
        <v>364</v>
      </c>
      <c r="E230" s="26" t="s">
        <v>362</v>
      </c>
      <c r="F230" s="63" t="s">
        <v>357</v>
      </c>
    </row>
    <row r="231" customFormat="false" ht="68.25" hidden="false" customHeight="true" outlineLevel="0" collapsed="false">
      <c r="A231" s="81" t="n">
        <v>45755</v>
      </c>
      <c r="B231" s="82" t="n">
        <v>0.375</v>
      </c>
      <c r="C231" s="27" t="s">
        <v>307</v>
      </c>
      <c r="D231" s="27" t="s">
        <v>365</v>
      </c>
      <c r="E231" s="24" t="s">
        <v>366</v>
      </c>
      <c r="F231" s="63" t="s">
        <v>367</v>
      </c>
    </row>
    <row r="232" customFormat="false" ht="68.25" hidden="false" customHeight="true" outlineLevel="0" collapsed="false">
      <c r="A232" s="81" t="n">
        <v>45755</v>
      </c>
      <c r="B232" s="82" t="n">
        <v>0.416666666666667</v>
      </c>
      <c r="C232" s="27" t="s">
        <v>368</v>
      </c>
      <c r="D232" s="27" t="s">
        <v>309</v>
      </c>
      <c r="E232" s="24" t="s">
        <v>366</v>
      </c>
      <c r="F232" s="63" t="s">
        <v>367</v>
      </c>
    </row>
    <row r="233" customFormat="false" ht="68.25" hidden="false" customHeight="true" outlineLevel="0" collapsed="false">
      <c r="A233" s="81" t="n">
        <v>45755</v>
      </c>
      <c r="B233" s="82" t="n">
        <v>0.458333333333333</v>
      </c>
      <c r="C233" s="27" t="s">
        <v>369</v>
      </c>
      <c r="D233" s="27" t="s">
        <v>370</v>
      </c>
      <c r="E233" s="24" t="s">
        <v>366</v>
      </c>
      <c r="F233" s="63" t="s">
        <v>367</v>
      </c>
    </row>
    <row r="234" customFormat="false" ht="68.25" hidden="false" customHeight="true" outlineLevel="0" collapsed="false">
      <c r="A234" s="81" t="n">
        <v>45755</v>
      </c>
      <c r="B234" s="82" t="n">
        <v>0.5</v>
      </c>
      <c r="C234" s="31" t="s">
        <v>371</v>
      </c>
      <c r="D234" s="31" t="s">
        <v>299</v>
      </c>
      <c r="E234" s="24" t="s">
        <v>366</v>
      </c>
      <c r="F234" s="63" t="s">
        <v>367</v>
      </c>
    </row>
    <row r="235" customFormat="false" ht="68.25" hidden="false" customHeight="true" outlineLevel="0" collapsed="false">
      <c r="A235" s="81" t="n">
        <v>45755</v>
      </c>
      <c r="B235" s="82" t="n">
        <v>0.541666666666667</v>
      </c>
      <c r="C235" s="31" t="s">
        <v>372</v>
      </c>
      <c r="D235" s="31" t="s">
        <v>277</v>
      </c>
      <c r="E235" s="24" t="s">
        <v>366</v>
      </c>
      <c r="F235" s="63" t="s">
        <v>367</v>
      </c>
    </row>
    <row r="236" customFormat="false" ht="68.25" hidden="false" customHeight="true" outlineLevel="0" collapsed="false">
      <c r="A236" s="81" t="n">
        <v>45755</v>
      </c>
      <c r="B236" s="82" t="n">
        <v>0.375</v>
      </c>
      <c r="C236" s="31" t="s">
        <v>354</v>
      </c>
      <c r="D236" s="80" t="s">
        <v>363</v>
      </c>
      <c r="E236" s="26" t="s">
        <v>269</v>
      </c>
      <c r="F236" s="63" t="s">
        <v>357</v>
      </c>
    </row>
    <row r="237" customFormat="false" ht="68.25" hidden="false" customHeight="true" outlineLevel="0" collapsed="false">
      <c r="A237" s="81" t="n">
        <v>45755</v>
      </c>
      <c r="B237" s="82" t="n">
        <v>0.416666666666667</v>
      </c>
      <c r="C237" s="80" t="s">
        <v>355</v>
      </c>
      <c r="D237" s="80" t="s">
        <v>373</v>
      </c>
      <c r="E237" s="26" t="s">
        <v>269</v>
      </c>
      <c r="F237" s="63" t="s">
        <v>357</v>
      </c>
    </row>
    <row r="238" customFormat="false" ht="68.25" hidden="false" customHeight="true" outlineLevel="0" collapsed="false">
      <c r="A238" s="81" t="n">
        <v>45755</v>
      </c>
      <c r="B238" s="82" t="n">
        <v>0.458333333333333</v>
      </c>
      <c r="C238" s="31" t="s">
        <v>360</v>
      </c>
      <c r="D238" s="80" t="s">
        <v>355</v>
      </c>
      <c r="E238" s="24" t="s">
        <v>366</v>
      </c>
      <c r="F238" s="63" t="s">
        <v>357</v>
      </c>
    </row>
    <row r="239" customFormat="false" ht="68.25" hidden="false" customHeight="true" outlineLevel="0" collapsed="false">
      <c r="A239" s="81" t="n">
        <v>45755</v>
      </c>
      <c r="B239" s="82" t="n">
        <v>0.5</v>
      </c>
      <c r="C239" s="31" t="s">
        <v>374</v>
      </c>
      <c r="D239" s="80" t="s">
        <v>363</v>
      </c>
      <c r="E239" s="24" t="s">
        <v>366</v>
      </c>
      <c r="F239" s="63" t="s">
        <v>357</v>
      </c>
    </row>
    <row r="240" customFormat="false" ht="68.25" hidden="false" customHeight="true" outlineLevel="0" collapsed="false">
      <c r="A240" s="81" t="n">
        <v>45755</v>
      </c>
      <c r="B240" s="82" t="n">
        <v>0.541666666666667</v>
      </c>
      <c r="C240" s="31" t="s">
        <v>375</v>
      </c>
      <c r="D240" s="31" t="s">
        <v>354</v>
      </c>
      <c r="E240" s="24" t="s">
        <v>366</v>
      </c>
      <c r="F240" s="63" t="s">
        <v>357</v>
      </c>
    </row>
    <row r="241" customFormat="false" ht="68.25" hidden="false" customHeight="true" outlineLevel="0" collapsed="false">
      <c r="A241" s="81" t="n">
        <v>45756</v>
      </c>
      <c r="B241" s="82" t="n">
        <v>0.416666666666667</v>
      </c>
      <c r="C241" s="31" t="s">
        <v>305</v>
      </c>
      <c r="D241" s="31" t="s">
        <v>376</v>
      </c>
      <c r="E241" s="24" t="s">
        <v>377</v>
      </c>
      <c r="F241" s="63" t="s">
        <v>367</v>
      </c>
    </row>
    <row r="242" customFormat="false" ht="68.25" hidden="false" customHeight="true" outlineLevel="0" collapsed="false">
      <c r="A242" s="81" t="n">
        <v>45756</v>
      </c>
      <c r="B242" s="82" t="n">
        <v>0.458333333333333</v>
      </c>
      <c r="C242" s="31" t="s">
        <v>378</v>
      </c>
      <c r="D242" s="31" t="s">
        <v>379</v>
      </c>
      <c r="E242" s="24" t="s">
        <v>377</v>
      </c>
      <c r="F242" s="63" t="s">
        <v>367</v>
      </c>
    </row>
    <row r="243" customFormat="false" ht="68.25" hidden="false" customHeight="true" outlineLevel="0" collapsed="false">
      <c r="A243" s="81" t="n">
        <v>45756</v>
      </c>
      <c r="B243" s="82" t="n">
        <v>0.5</v>
      </c>
      <c r="C243" s="31" t="s">
        <v>380</v>
      </c>
      <c r="D243" s="31" t="s">
        <v>381</v>
      </c>
      <c r="E243" s="24" t="s">
        <v>377</v>
      </c>
      <c r="F243" s="63" t="s">
        <v>367</v>
      </c>
    </row>
    <row r="244" customFormat="false" ht="68.25" hidden="false" customHeight="true" outlineLevel="0" collapsed="false">
      <c r="A244" s="81" t="n">
        <v>45756</v>
      </c>
      <c r="B244" s="82" t="n">
        <v>0.541666666666667</v>
      </c>
      <c r="C244" s="31" t="s">
        <v>301</v>
      </c>
      <c r="D244" s="31" t="s">
        <v>307</v>
      </c>
      <c r="E244" s="24" t="s">
        <v>377</v>
      </c>
      <c r="F244" s="63" t="s">
        <v>367</v>
      </c>
    </row>
    <row r="245" customFormat="false" ht="68.25" hidden="false" customHeight="true" outlineLevel="0" collapsed="false">
      <c r="A245" s="81" t="n">
        <v>45756</v>
      </c>
      <c r="B245" s="82" t="n">
        <v>0.375</v>
      </c>
      <c r="C245" s="31" t="s">
        <v>354</v>
      </c>
      <c r="D245" s="80" t="s">
        <v>373</v>
      </c>
      <c r="E245" s="26" t="s">
        <v>356</v>
      </c>
      <c r="F245" s="63" t="s">
        <v>357</v>
      </c>
    </row>
    <row r="246" customFormat="false" ht="68.25" hidden="false" customHeight="true" outlineLevel="0" collapsed="false">
      <c r="A246" s="81" t="n">
        <v>45756</v>
      </c>
      <c r="B246" s="82" t="n">
        <v>0.416666666666667</v>
      </c>
      <c r="C246" s="80" t="s">
        <v>359</v>
      </c>
      <c r="D246" s="80" t="s">
        <v>382</v>
      </c>
      <c r="E246" s="26" t="s">
        <v>356</v>
      </c>
      <c r="F246" s="63" t="s">
        <v>357</v>
      </c>
    </row>
    <row r="247" customFormat="false" ht="68.25" hidden="false" customHeight="true" outlineLevel="0" collapsed="false">
      <c r="A247" s="81" t="n">
        <v>45756</v>
      </c>
      <c r="B247" s="82" t="n">
        <v>0.458333333333333</v>
      </c>
      <c r="C247" s="31" t="s">
        <v>360</v>
      </c>
      <c r="D247" s="80" t="s">
        <v>363</v>
      </c>
      <c r="E247" s="26" t="s">
        <v>362</v>
      </c>
      <c r="F247" s="63" t="s">
        <v>357</v>
      </c>
    </row>
    <row r="248" customFormat="false" ht="68.25" hidden="false" customHeight="true" outlineLevel="0" collapsed="false">
      <c r="A248" s="81" t="n">
        <v>45756</v>
      </c>
      <c r="B248" s="82" t="n">
        <v>0.5</v>
      </c>
      <c r="C248" s="80" t="s">
        <v>382</v>
      </c>
      <c r="D248" s="80" t="s">
        <v>361</v>
      </c>
      <c r="E248" s="26" t="s">
        <v>362</v>
      </c>
      <c r="F248" s="63" t="s">
        <v>357</v>
      </c>
    </row>
    <row r="249" customFormat="false" ht="68.25" hidden="false" customHeight="true" outlineLevel="0" collapsed="false">
      <c r="A249" s="81" t="n">
        <v>45756</v>
      </c>
      <c r="B249" s="82" t="n">
        <v>0.541666666666667</v>
      </c>
      <c r="C249" s="80" t="s">
        <v>383</v>
      </c>
      <c r="D249" s="31" t="s">
        <v>375</v>
      </c>
      <c r="E249" s="26" t="s">
        <v>362</v>
      </c>
      <c r="F249" s="63" t="s">
        <v>357</v>
      </c>
    </row>
    <row r="250" customFormat="false" ht="68.25" hidden="false" customHeight="true" outlineLevel="0" collapsed="false">
      <c r="A250" s="81" t="n">
        <v>45757</v>
      </c>
      <c r="B250" s="82" t="n">
        <v>0.458333333333333</v>
      </c>
      <c r="C250" s="31" t="s">
        <v>384</v>
      </c>
      <c r="D250" s="31" t="s">
        <v>385</v>
      </c>
      <c r="E250" s="26" t="s">
        <v>362</v>
      </c>
      <c r="F250" s="63" t="s">
        <v>357</v>
      </c>
    </row>
    <row r="251" customFormat="false" ht="68.25" hidden="false" customHeight="true" outlineLevel="0" collapsed="false">
      <c r="A251" s="81" t="n">
        <v>45757</v>
      </c>
      <c r="B251" s="82" t="n">
        <v>0.5</v>
      </c>
      <c r="C251" s="31" t="s">
        <v>386</v>
      </c>
      <c r="D251" s="31" t="s">
        <v>387</v>
      </c>
      <c r="E251" s="26" t="s">
        <v>362</v>
      </c>
      <c r="F251" s="63" t="s">
        <v>357</v>
      </c>
    </row>
    <row r="252" customFormat="false" ht="68.25" hidden="false" customHeight="true" outlineLevel="0" collapsed="false">
      <c r="A252" s="81" t="n">
        <v>45758</v>
      </c>
      <c r="B252" s="82" t="n">
        <v>0.458333333333333</v>
      </c>
      <c r="C252" s="31" t="s">
        <v>388</v>
      </c>
      <c r="D252" s="31" t="s">
        <v>389</v>
      </c>
      <c r="E252" s="26" t="s">
        <v>362</v>
      </c>
      <c r="F252" s="63" t="s">
        <v>357</v>
      </c>
    </row>
    <row r="253" customFormat="false" ht="68.25" hidden="false" customHeight="true" outlineLevel="0" collapsed="false">
      <c r="A253" s="81" t="n">
        <v>45758</v>
      </c>
      <c r="B253" s="82" t="n">
        <v>0.5</v>
      </c>
      <c r="C253" s="31" t="s">
        <v>390</v>
      </c>
      <c r="D253" s="31" t="s">
        <v>391</v>
      </c>
      <c r="E253" s="26" t="s">
        <v>362</v>
      </c>
      <c r="F253" s="63" t="s">
        <v>357</v>
      </c>
    </row>
    <row r="254" customFormat="false" ht="68.25" hidden="false" customHeight="true" outlineLevel="0" collapsed="false">
      <c r="A254" s="38" t="s">
        <v>392</v>
      </c>
      <c r="B254" s="38"/>
      <c r="C254" s="38"/>
      <c r="D254" s="38"/>
      <c r="E254" s="38"/>
      <c r="F254" s="38"/>
    </row>
    <row r="255" customFormat="false" ht="68.25" hidden="false" customHeight="true" outlineLevel="0" collapsed="false">
      <c r="A255" s="81" t="n">
        <v>45757</v>
      </c>
      <c r="B255" s="82" t="n">
        <v>0.708333333333333</v>
      </c>
      <c r="C255" s="31" t="s">
        <v>393</v>
      </c>
      <c r="D255" s="31"/>
      <c r="E255" s="26" t="s">
        <v>394</v>
      </c>
      <c r="F255" s="63" t="s">
        <v>279</v>
      </c>
    </row>
    <row r="256" customFormat="false" ht="68.25" hidden="false" customHeight="true" outlineLevel="0" collapsed="false">
      <c r="A256" s="81" t="s">
        <v>131</v>
      </c>
      <c r="B256" s="82" t="n">
        <v>0.375</v>
      </c>
      <c r="C256" s="31" t="s">
        <v>393</v>
      </c>
      <c r="D256" s="31"/>
      <c r="E256" s="26" t="s">
        <v>394</v>
      </c>
      <c r="F256" s="63" t="s">
        <v>279</v>
      </c>
    </row>
    <row r="257" customFormat="false" ht="68.25" hidden="false" customHeight="true" outlineLevel="0" collapsed="false">
      <c r="A257" s="38" t="s">
        <v>395</v>
      </c>
      <c r="B257" s="38"/>
      <c r="C257" s="38"/>
      <c r="D257" s="38"/>
      <c r="E257" s="38"/>
      <c r="F257" s="38"/>
    </row>
    <row r="258" customFormat="false" ht="68.25" hidden="false" customHeight="true" outlineLevel="0" collapsed="false">
      <c r="A258" s="81" t="s">
        <v>396</v>
      </c>
      <c r="B258" s="82" t="n">
        <v>0.375</v>
      </c>
      <c r="C258" s="31" t="s">
        <v>350</v>
      </c>
      <c r="D258" s="31"/>
      <c r="E258" s="26" t="s">
        <v>397</v>
      </c>
      <c r="F258" s="63" t="s">
        <v>398</v>
      </c>
    </row>
    <row r="263" customFormat="false" ht="33" hidden="false" customHeight="true" outlineLevel="0" collapsed="false">
      <c r="D263" s="83" t="s">
        <v>399</v>
      </c>
      <c r="E263" s="83"/>
      <c r="F263" s="83"/>
    </row>
    <row r="264" customFormat="false" ht="33" hidden="false" customHeight="true" outlineLevel="0" collapsed="false">
      <c r="D264" s="83" t="s">
        <v>400</v>
      </c>
      <c r="E264" s="83"/>
      <c r="F264" s="83"/>
    </row>
  </sheetData>
  <mergeCells count="68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C13:E13"/>
    <mergeCell ref="A14:F14"/>
    <mergeCell ref="A55:F55"/>
    <mergeCell ref="C63:D63"/>
    <mergeCell ref="C64:D64"/>
    <mergeCell ref="C65:D65"/>
    <mergeCell ref="C66:D66"/>
    <mergeCell ref="A67:F67"/>
    <mergeCell ref="C68:E68"/>
    <mergeCell ref="C69:E69"/>
    <mergeCell ref="C70:E70"/>
    <mergeCell ref="C71:E71"/>
    <mergeCell ref="C72:E72"/>
    <mergeCell ref="A73:F73"/>
    <mergeCell ref="C74:E74"/>
    <mergeCell ref="A75:F75"/>
    <mergeCell ref="C76:E76"/>
    <mergeCell ref="C77:E77"/>
    <mergeCell ref="A78:F78"/>
    <mergeCell ref="A84:F84"/>
    <mergeCell ref="C85:D85"/>
    <mergeCell ref="C86:D86"/>
    <mergeCell ref="A87:F87"/>
    <mergeCell ref="A96:F96"/>
    <mergeCell ref="C97:E97"/>
    <mergeCell ref="A98:F98"/>
    <mergeCell ref="C99:E99"/>
    <mergeCell ref="A100:F100"/>
    <mergeCell ref="C101:E101"/>
    <mergeCell ref="A102:F102"/>
    <mergeCell ref="C103:E103"/>
    <mergeCell ref="A104:F104"/>
    <mergeCell ref="C105:E105"/>
    <mergeCell ref="C106:E106"/>
    <mergeCell ref="A107:F107"/>
    <mergeCell ref="C108:E108"/>
    <mergeCell ref="A109:F109"/>
    <mergeCell ref="C110:E110"/>
    <mergeCell ref="C111:E111"/>
    <mergeCell ref="C112:E112"/>
    <mergeCell ref="A135:F135"/>
    <mergeCell ref="A148:F148"/>
    <mergeCell ref="A174:F174"/>
    <mergeCell ref="C175:E175"/>
    <mergeCell ref="A176:F176"/>
    <mergeCell ref="A180:F180"/>
    <mergeCell ref="C181:E181"/>
    <mergeCell ref="C182:E182"/>
    <mergeCell ref="A183:F183"/>
    <mergeCell ref="A223:F223"/>
    <mergeCell ref="C224:D224"/>
    <mergeCell ref="A225:F225"/>
    <mergeCell ref="A254:F254"/>
    <mergeCell ref="C255:D255"/>
    <mergeCell ref="C256:D256"/>
    <mergeCell ref="A257:F257"/>
    <mergeCell ref="C258:D258"/>
    <mergeCell ref="D263:F263"/>
    <mergeCell ref="D264:F264"/>
  </mergeCells>
  <conditionalFormatting sqref="A176">
    <cfRule type="expression" priority="2" aboveAverage="0" equalAverage="0" bottom="0" percent="0" rank="0" text="" dxfId="0">
      <formula>FLOOR(A176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03-28T12:04:45Z</cp:lastPrinted>
  <dcterms:modified xsi:type="dcterms:W3CDTF">2025-06-20T08:44:57Z</dcterms:modified>
  <cp:revision>0</cp:revision>
  <dc:subject/>
  <dc:title/>
</cp:coreProperties>
</file>